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Parameter" sheetId="2" state="visible" r:id="rId3"/>
    <sheet name="Berechnung" sheetId="3" state="visible" r:id="rId4"/>
    <sheet name="Ergebnisdiagramm" sheetId="4" state="visible" r:id="rId5"/>
    <sheet name="Kapitalwert" sheetId="5" state="visible" r:id="rId6"/>
  </sheets>
  <definedNames>
    <definedName function="false" hidden="false" name="CO2_Emissionsfaktor" vbProcedure="false">Parameter!$B$25</definedName>
    <definedName function="false" hidden="false" name="CO2_Preis" vbProcedure="false">Parameter!$B$24</definedName>
    <definedName function="false" hidden="false" name="Darlehen" vbProcedure="false">Parameter!$B$16</definedName>
    <definedName function="false" hidden="false" name="Darlehenszins" vbProcedure="false">Parameter!$B$17</definedName>
    <definedName function="false" hidden="false" name="Degradation" vbProcedure="false">Parameter!$B$21</definedName>
    <definedName function="false" hidden="false" name="Diskontsatz" vbProcedure="false">Parameter!$B$27</definedName>
    <definedName function="false" hidden="false" name="Eigenkapital" vbProcedure="false">Parameter!$B$6</definedName>
    <definedName function="false" hidden="false" name="Energieeinsparung" vbProcedure="false">#REF!</definedName>
    <definedName function="false" hidden="false" name="Energiepreis" vbProcedure="false">Parameter!$B$23</definedName>
    <definedName function="false" hidden="false" name="Energiepreissteigerung" vbProcedure="false">Parameter!$B$26</definedName>
    <definedName function="false" hidden="false" name="Förderung" vbProcedure="false">Parameter!$B$15</definedName>
    <definedName function="false" hidden="false" name="Heizungsunterstützung" vbProcedure="false">#REF!</definedName>
    <definedName function="false" hidden="false" name="Inflationsrate" vbProcedure="false">Parameter!$B$28</definedName>
    <definedName function="false" hidden="false" name="Investitionskosten" vbProcedure="false">Parameter!$B$13</definedName>
    <definedName function="false" hidden="false" name="irkungsgrad" vbProcedure="false">#REF!</definedName>
    <definedName function="false" hidden="false" name="Kollektorfläche" vbProcedure="false">Parameter!$B$14</definedName>
    <definedName function="false" hidden="false" name="laufende_Kosten" vbProcedure="false">Parameter!$A$29</definedName>
    <definedName function="false" hidden="false" name="Laufzeit" vbProcedure="false">Parameter!$B$18</definedName>
    <definedName function="false" hidden="false" name="Lebensdauer" vbProcedure="false">Parameter!$B$19</definedName>
    <definedName function="false" hidden="false" name="Neubau" vbProcedure="false">#REF!</definedName>
    <definedName function="false" hidden="false" name="Nutzwärme" vbProcedure="false">#REF!</definedName>
    <definedName function="false" hidden="false" name="spezifischer_Ertrag" vbProcedure="false">Parameter!$B$20</definedName>
    <definedName function="false" hidden="false" name="Wartungskosten" vbProcedure="false">Parameter!$B$29</definedName>
    <definedName function="false" hidden="false" name="Wirkungsgrad" vbProcedure="false">#REF!</definedName>
    <definedName function="false" hidden="false" name="Wirkungsgrad_WW" vbProcedure="false">Parameter!$B$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Abgezinster Ertrag abzgl. Eigenkapitaleinsatz
</t>
        </r>
      </text>
      <mc:AlternateContent>
        <mc:Choice Requires="v2">
          <commentPr autoFill="true" autoScale="false" colHidden="false" locked="false" rowHidden="false" textHAlign="justify" textVAlign="top">
            <anchor moveWithCells="false" sizeWithCells="false">
              <xdr:from>
                <xdr:col>2</xdr:col>
                <xdr:colOff>14</xdr:colOff>
                <xdr:row>3</xdr:row>
                <xdr:rowOff>21</xdr:rowOff>
              </xdr:from>
              <xdr:to>
                <xdr:col>5</xdr:col>
                <xdr:colOff>60</xdr:colOff>
                <xdr:row>4</xdr:row>
                <xdr:rowOff>22</xdr:rowOff>
              </xdr:to>
            </anchor>
          </commentPr>
        </mc:Choice>
        <mc:Fallback/>
      </mc:AlternateContent>
    </comment>
    <comment ref="B14" authorId="0">
      <text>
        <r>
          <rPr>
            <b val="true"/>
            <sz val="9"/>
            <color rgb="FF000000"/>
            <rFont val="Tahoma"/>
            <family val="0"/>
            <charset val="1"/>
          </rPr>
          <t xml:space="preserve">Mindestgröße: 
nur Brauchwasserbereitung: 3 qm 
mit Heizungsunterstützung:
9 qm bei Flachkollektoren bzw.
7 qm bei Vakuumröhrenkollektoren
</t>
        </r>
      </text>
      <mc:AlternateContent>
        <mc:Choice Requires="v2">
          <commentPr autoFill="true" autoScale="false" colHidden="false" locked="false" rowHidden="false" textHAlign="justify" textVAlign="top">
            <anchor moveWithCells="false" sizeWithCells="false">
              <xdr:from>
                <xdr:col>1</xdr:col>
                <xdr:colOff>81</xdr:colOff>
                <xdr:row>12</xdr:row>
                <xdr:rowOff>10</xdr:rowOff>
              </xdr:from>
              <xdr:to>
                <xdr:col>5</xdr:col>
                <xdr:colOff>128</xdr:colOff>
                <xdr:row>16</xdr:row>
                <xdr:rowOff>9</xdr:rowOff>
              </xdr:to>
            </anchor>
          </commentPr>
        </mc:Choice>
        <mc:Fallback/>
      </mc:AlternateContent>
    </comment>
    <comment ref="B15" authorId="0">
      <text>
        <r>
          <rPr>
            <b val="true"/>
            <sz val="9"/>
            <color rgb="FF000000"/>
            <rFont val="Tahoma"/>
            <family val="2"/>
          </rPr>
          <t xml:space="preserve">Berechnet wird hier nur die Basisförderung durch die BAFA
bei Erstinstallation. Eine evtuelle Zusatzförderung muss von Hand eingegeben werden.</t>
        </r>
      </text>
      <mc:AlternateContent>
        <mc:Choice Requires="v2">
          <commentPr autoFill="true" autoScale="false" colHidden="false" locked="false" rowHidden="false" textHAlign="justify" textVAlign="top">
            <anchor moveWithCells="false" sizeWithCells="false">
              <xdr:from>
                <xdr:col>1</xdr:col>
                <xdr:colOff>81</xdr:colOff>
                <xdr:row>13</xdr:row>
                <xdr:rowOff>10</xdr:rowOff>
              </xdr:from>
              <xdr:to>
                <xdr:col>5</xdr:col>
                <xdr:colOff>95</xdr:colOff>
                <xdr:row>18</xdr:row>
                <xdr:rowOff>2</xdr:rowOff>
              </xdr:to>
            </anchor>
          </commentPr>
        </mc:Choice>
        <mc:Fallback/>
      </mc:AlternateContent>
    </comment>
    <comment ref="B22" authorId="0">
      <text>
        <r>
          <rPr>
            <b val="true"/>
            <sz val="9"/>
            <color rgb="FF000000"/>
            <rFont val="Segoe UI"/>
            <family val="2"/>
          </rPr>
          <t xml:space="preserve">Der mittlere Jahresnutzungsgrad der Nachheizung hängt vom Energieträger (z.B. Öl, Gas, Strom) ab.</t>
        </r>
      </text>
      <mc:AlternateContent>
        <mc:Choice Requires="v2">
          <commentPr autoFill="true" autoScale="false" colHidden="false" locked="false" rowHidden="false" textHAlign="justify" textVAlign="top">
            <anchor moveWithCells="false" sizeWithCells="false">
              <xdr:from>
                <xdr:col>2</xdr:col>
                <xdr:colOff>23</xdr:colOff>
                <xdr:row>20</xdr:row>
                <xdr:rowOff>14</xdr:rowOff>
              </xdr:from>
              <xdr:to>
                <xdr:col>5</xdr:col>
                <xdr:colOff>63</xdr:colOff>
                <xdr:row>25</xdr:row>
                <xdr:rowOff>2</xdr:rowOff>
              </xdr:to>
            </anchor>
          </commentPr>
        </mc:Choice>
        <mc:Fallback/>
      </mc:AlternateContent>
    </comment>
    <comment ref="B27" authorId="0">
      <text>
        <r>
          <rPr>
            <b val="true"/>
            <sz val="9"/>
            <color rgb="FF000000"/>
            <rFont val="Tahoma"/>
            <family val="0"/>
            <charset val="1"/>
          </rPr>
          <t xml:space="preserve">muss sich von Energiepreissteigerung unterscheiden, sonst Fehlermeldung #DIV/0!
</t>
        </r>
      </text>
      <mc:AlternateContent>
        <mc:Choice Requires="v2">
          <commentPr autoFill="true" autoScale="false" colHidden="false" locked="false" rowHidden="false" textHAlign="justify" textVAlign="top">
            <anchor moveWithCells="false" sizeWithCells="false">
              <xdr:from>
                <xdr:col>1</xdr:col>
                <xdr:colOff>81</xdr:colOff>
                <xdr:row>23</xdr:row>
                <xdr:rowOff>7</xdr:rowOff>
              </xdr:from>
              <xdr:to>
                <xdr:col>5</xdr:col>
                <xdr:colOff>50</xdr:colOff>
                <xdr:row>27</xdr:row>
                <xdr:rowOff>2</xdr:rowOff>
              </xdr:to>
            </anchor>
          </commentPr>
        </mc:Choice>
        <mc:Fallback/>
      </mc:AlternateContent>
    </comment>
  </commentList>
</comments>
</file>

<file path=xl/sharedStrings.xml><?xml version="1.0" encoding="utf-8"?>
<sst xmlns="http://schemas.openxmlformats.org/spreadsheetml/2006/main" count="76" uniqueCount="62">
  <si>
    <t xml:space="preserve">Die Excel-Tabelle solarwaerme.xls gestattet die Berechnung der Wirtschaftlichkeit von Solarwärmeanlagen (thermischen Solaranlagen). Als Maß für die Wirtschaftlichkeit wird die mittlere Rendite (interner Zinsfuß) angegeben. Das ist der Zinssatz, der zu einem Kapitalwert von Null für das eingesetzte Kapital führt.</t>
  </si>
  <si>
    <t xml:space="preserve">Der interne Zinsfuß hängt von globalen Annahmen ab wie der Preissteigerung für konventionelle Energie und der Inflationsrate, aber auch von anlagenspezifischen Vorgaben wie Anlagenpreis, Förderhöhe, Speichergutschrift, spezifische Energieeinsparung, Wartungskosten, Höhe und Zinssatz und Laufzeit eines möglichen Darlehens. Die Förderung durch die BAFA beträgt 30% der Kosten der Anlage. Bezüglich weiterer Fördermöglichkeiten und die Anforderungen müssen sich die Nutzer von solarwaerme.xls selbst informieren.</t>
  </si>
  <si>
    <t xml:space="preserve">Neben dem internen Zinsfuß werden auch die Gestehungskosten (LCOE) nach der Formel: Anfangsinvestion plus Summe der diskontierten jährlichen Wartungskosten, geteilt durch die Summe der diskontierten jährlichen Energieeinsparungen. Sind die Gestehungskosten höher als die mittleren konventionellen Energiekosten, ist die Anlage nicht wirtschaftlich. </t>
  </si>
  <si>
    <t xml:space="preserve">Wenn Sie diese Kopie nicht von der Homepage des Umweltinstitutes bezogen haben, können wir nicht sicherstellen, dass sie der von uns erstellten Fassung entspricht.</t>
  </si>
  <si>
    <t xml:space="preserve">Die Veränderung dieser Dateien und die Weiterverbreitung veränderter Kopien ist ausdrücklich untersagt. Die Weitergabe UNVERÄNDERTER Kopien ist zulässig.</t>
  </si>
  <si>
    <t xml:space="preserve">Falls Sie Fehler entdecken, Verbesserungsvorschläge oder Fragen haben, wenden Sie sich bitte an den Verfasser Alfred Körblein, ak@umweltinstitut.org bzw. alfred.koerblein@gmx.de</t>
  </si>
  <si>
    <r>
      <rPr>
        <sz val="10"/>
        <rFont val="Symbol"/>
        <family val="1"/>
        <charset val="2"/>
      </rPr>
      <t xml:space="preserve">Ó</t>
    </r>
    <r>
      <rPr>
        <sz val="10"/>
        <rFont val="Arial"/>
        <family val="0"/>
      </rPr>
      <t xml:space="preserve">  Dr. Alfred Körblein</t>
    </r>
  </si>
  <si>
    <t xml:space="preserve">Berechnung der Wirtschaftlichkeit von Solarwärme</t>
  </si>
  <si>
    <t xml:space="preserve">Dr. Alfred Körblein</t>
  </si>
  <si>
    <t xml:space="preserve">Stand: 21.09.2021</t>
  </si>
  <si>
    <t xml:space="preserve">Ergebnisse</t>
  </si>
  <si>
    <t xml:space="preserve">Eigenkapitaleinsatz</t>
  </si>
  <si>
    <t xml:space="preserve">€</t>
  </si>
  <si>
    <t xml:space="preserve">interner Zinsfuß (IRR)</t>
  </si>
  <si>
    <t xml:space="preserve">p.a.</t>
  </si>
  <si>
    <t xml:space="preserve">Kapitalwert</t>
  </si>
  <si>
    <t xml:space="preserve">Amortisationszeit</t>
  </si>
  <si>
    <t xml:space="preserve">Jahre</t>
  </si>
  <si>
    <t xml:space="preserve">Gestehungskosten (LCOE)</t>
  </si>
  <si>
    <t xml:space="preserve">ct/kWh</t>
  </si>
  <si>
    <t xml:space="preserve">Vorgaben</t>
  </si>
  <si>
    <t xml:space="preserve">Kosten der Anlage</t>
  </si>
  <si>
    <t xml:space="preserve">(Brutto-)Kollektorfläche</t>
  </si>
  <si>
    <t xml:space="preserve">m²</t>
  </si>
  <si>
    <t xml:space="preserve">Förderung (€)</t>
  </si>
  <si>
    <t xml:space="preserve">€    z.B. 30% der Kosten der Anlage</t>
  </si>
  <si>
    <t xml:space="preserve">Darlehenshöhe</t>
  </si>
  <si>
    <t xml:space="preserve">Darlehenszins</t>
  </si>
  <si>
    <t xml:space="preserve">Laufzeit des Darlehens</t>
  </si>
  <si>
    <t xml:space="preserve">Lebensdauer (20 / 25)  Jahre</t>
  </si>
  <si>
    <t xml:space="preserve">spezifischer Wärmeertrag</t>
  </si>
  <si>
    <t xml:space="preserve">kWh/m2a</t>
  </si>
  <si>
    <t xml:space="preserve">Degradation</t>
  </si>
  <si>
    <t xml:space="preserve">Wirkungsgrad der Nachheizung</t>
  </si>
  <si>
    <t xml:space="preserve">Energiepreis (ohne CO2-Abgabe)</t>
  </si>
  <si>
    <t xml:space="preserve">bzw.</t>
  </si>
  <si>
    <t xml:space="preserve">ct pro m3 Gas, Liter Öl</t>
  </si>
  <si>
    <t xml:space="preserve">CO2-Preis</t>
  </si>
  <si>
    <t xml:space="preserve">€/t</t>
  </si>
  <si>
    <t xml:space="preserve">CO2-Emissionsfaktor</t>
  </si>
  <si>
    <t xml:space="preserve">kg/kWh</t>
  </si>
  <si>
    <t xml:space="preserve">z.B. Heizöl: 0.320 kg/kWh</t>
  </si>
  <si>
    <t xml:space="preserve">Energiepreissteigerung</t>
  </si>
  <si>
    <t xml:space="preserve">Zinssatz für Barwertberechnung</t>
  </si>
  <si>
    <t xml:space="preserve">Inflationsrate</t>
  </si>
  <si>
    <t xml:space="preserve">laufende Kosten (Betrieb, Wartung)</t>
  </si>
  <si>
    <t xml:space="preserve">der Investitionskosten</t>
  </si>
  <si>
    <t xml:space="preserve">Auswahllisten</t>
  </si>
  <si>
    <t xml:space="preserve">ja</t>
  </si>
  <si>
    <t xml:space="preserve">nein</t>
  </si>
  <si>
    <t xml:space="preserve">Jahr</t>
  </si>
  <si>
    <t xml:space="preserve">Energieertrag</t>
  </si>
  <si>
    <t xml:space="preserve">Einsparungen</t>
  </si>
  <si>
    <t xml:space="preserve">Lauf. Kosten</t>
  </si>
  <si>
    <t xml:space="preserve">Annuität</t>
  </si>
  <si>
    <t xml:space="preserve">Zinsen</t>
  </si>
  <si>
    <t xml:space="preserve">Restschuld</t>
  </si>
  <si>
    <t xml:space="preserve">Ergebnis</t>
  </si>
  <si>
    <t xml:space="preserve">Barwert</t>
  </si>
  <si>
    <t xml:space="preserve">Lauf.Kosten</t>
  </si>
  <si>
    <t xml:space="preserve">Energieenisp.</t>
  </si>
  <si>
    <t xml:space="preserve">diskontiert</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
    <numFmt numFmtId="168" formatCode="0%"/>
    <numFmt numFmtId="169" formatCode="0.0%"/>
    <numFmt numFmtId="170" formatCode="0"/>
    <numFmt numFmtId="171" formatCode="0.0"/>
    <numFmt numFmtId="172" formatCode="#,##0"/>
    <numFmt numFmtId="173" formatCode="#,##0.00"/>
    <numFmt numFmtId="174" formatCode="0.00"/>
  </numFmts>
  <fonts count="21">
    <font>
      <sz val="10"/>
      <name val="Arial"/>
      <family val="0"/>
    </font>
    <font>
      <sz val="10"/>
      <name val="Arial"/>
      <family val="0"/>
    </font>
    <font>
      <sz val="10"/>
      <name val="Arial"/>
      <family val="0"/>
    </font>
    <font>
      <sz val="10"/>
      <name val="Arial"/>
      <family val="0"/>
    </font>
    <font>
      <sz val="10"/>
      <name val="MS Sans Serif"/>
      <family val="0"/>
    </font>
    <font>
      <b val="true"/>
      <sz val="12"/>
      <name val="Arial"/>
      <family val="2"/>
    </font>
    <font>
      <b val="true"/>
      <sz val="10"/>
      <name val="Arial"/>
      <family val="2"/>
    </font>
    <font>
      <sz val="10"/>
      <name val="Arial"/>
      <family val="2"/>
    </font>
    <font>
      <sz val="10"/>
      <name val="Symbol"/>
      <family val="1"/>
      <charset val="2"/>
    </font>
    <font>
      <b val="true"/>
      <sz val="10"/>
      <color rgb="FFFF0000"/>
      <name val="Arial"/>
      <family val="2"/>
    </font>
    <font>
      <sz val="10"/>
      <color rgb="FF808080"/>
      <name val="Arial"/>
      <family val="2"/>
    </font>
    <font>
      <sz val="10"/>
      <color rgb="FF969696"/>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9"/>
      <color rgb="FF000000"/>
      <name val="Tahoma"/>
      <family val="2"/>
    </font>
    <font>
      <b val="true"/>
      <sz val="9"/>
      <color rgb="FF000000"/>
      <name val="Segoe UI"/>
      <family val="2"/>
    </font>
    <font>
      <b val="true"/>
      <sz val="10"/>
      <color rgb="FF000000"/>
      <name val="Arial"/>
      <family val="2"/>
    </font>
    <font>
      <sz val="10"/>
      <color rgb="FF000000"/>
      <name val="Arial"/>
      <family val="2"/>
    </font>
    <font>
      <sz val="12"/>
      <color rgb="FF00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9" fontId="9" fillId="2" borderId="0" xfId="19"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right" vertical="center" textRotation="0" wrapText="false" indent="0" shrinkToFit="false"/>
      <protection locked="false" hidden="false"/>
    </xf>
    <xf numFmtId="164" fontId="0" fillId="3" borderId="3" xfId="0" applyFont="fals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0" fillId="3" borderId="3" xfId="19" applyFont="true" applyBorder="true" applyAlignment="true" applyProtection="true">
      <alignment horizontal="right" vertical="center" textRotation="0" wrapText="false" indent="0" shrinkToFit="false"/>
      <protection locked="false" hidden="false"/>
    </xf>
    <xf numFmtId="169" fontId="0" fillId="3" borderId="3" xfId="0" applyFont="false" applyBorder="true" applyAlignment="true" applyProtection="true">
      <alignment horizontal="right" vertical="center" textRotation="0" wrapText="false" indent="0" shrinkToFit="false"/>
      <protection locked="false" hidden="false"/>
    </xf>
    <xf numFmtId="168" fontId="0" fillId="3" borderId="3" xfId="0" applyFont="false" applyBorder="true" applyAlignment="true" applyProtection="true">
      <alignment horizontal="right" vertical="center" textRotation="0" wrapText="false" indent="0" shrinkToFit="false"/>
      <protection locked="false" hidden="false"/>
    </xf>
    <xf numFmtId="171" fontId="0" fillId="3" borderId="3" xfId="0" applyFont="fals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0" fillId="3" borderId="3" xfId="0" applyFont="false" applyBorder="true" applyAlignment="true" applyProtection="true">
      <alignment horizontal="right" vertical="center" textRotation="0" wrapText="false" indent="0" shrinkToFit="false"/>
      <protection locked="false" hidden="false"/>
    </xf>
    <xf numFmtId="166" fontId="0" fillId="3" borderId="3" xfId="0" applyFont="false" applyBorder="true" applyAlignment="true" applyProtection="true">
      <alignment horizontal="right" vertical="center" textRotation="0" wrapText="false" indent="0" shrinkToFit="false"/>
      <protection locked="false" hidden="false"/>
    </xf>
    <xf numFmtId="169" fontId="0" fillId="3" borderId="4" xfId="19"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3" fontId="6" fillId="2" borderId="0" xfId="0" applyFont="true" applyBorder="false" applyAlignment="true" applyProtection="false">
      <alignment horizontal="right" vertical="center" textRotation="0" wrapText="false" indent="0" shrinkToFit="false"/>
      <protection locked="true" hidden="false"/>
    </xf>
    <xf numFmtId="172" fontId="18" fillId="2" borderId="0" xfId="0" applyFont="true" applyBorder="false" applyAlignment="true" applyProtection="false">
      <alignment horizontal="right"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4"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2" fontId="7" fillId="3"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DiagrammXX"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5506998000571"/>
          <c:y val="0.0612502872902781"/>
          <c:w val="0.897029420165667"/>
          <c:h val="0.83394621925994"/>
        </c:manualLayout>
      </c:layout>
      <c:barChart>
        <c:barDir val="col"/>
        <c:grouping val="clustered"/>
        <c:varyColors val="0"/>
        <c:ser>
          <c:idx val="0"/>
          <c:order val="0"/>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6:$A$31</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Berechnung!$H$6:$H$31</c:f>
              <c:numCache>
                <c:formatCode>General</c:formatCode>
                <c:ptCount val="26"/>
                <c:pt idx="0">
                  <c:v>-7000</c:v>
                </c:pt>
                <c:pt idx="1">
                  <c:v>154</c:v>
                </c:pt>
                <c:pt idx="2">
                  <c:v>156.1732</c:v>
                </c:pt>
                <c:pt idx="3">
                  <c:v>158.37700756</c:v>
                </c:pt>
                <c:pt idx="4">
                  <c:v>160.611852832498</c:v>
                </c:pt>
                <c:pt idx="5">
                  <c:v>162.878172000898</c:v>
                </c:pt>
                <c:pt idx="6">
                  <c:v>165.176407363844</c:v>
                </c:pt>
                <c:pt idx="7">
                  <c:v>167.507007420726</c:v>
                </c:pt>
                <c:pt idx="8">
                  <c:v>169.870426958382</c:v>
                </c:pt>
                <c:pt idx="9">
                  <c:v>172.267127139005</c:v>
                </c:pt>
                <c:pt idx="10">
                  <c:v>174.697575589283</c:v>
                </c:pt>
                <c:pt idx="11">
                  <c:v>177.162246490767</c:v>
                </c:pt>
                <c:pt idx="12">
                  <c:v>179.661620671519</c:v>
                </c:pt>
                <c:pt idx="13">
                  <c:v>182.196185699015</c:v>
                </c:pt>
                <c:pt idx="14">
                  <c:v>184.766435974362</c:v>
                </c:pt>
                <c:pt idx="15">
                  <c:v>187.372872827817</c:v>
                </c:pt>
                <c:pt idx="16">
                  <c:v>190.01600461564</c:v>
                </c:pt>
                <c:pt idx="17">
                  <c:v>192.696346818298</c:v>
                </c:pt>
                <c:pt idx="18">
                  <c:v>195.414422140038</c:v>
                </c:pt>
                <c:pt idx="19">
                  <c:v>198.170760609842</c:v>
                </c:pt>
                <c:pt idx="20">
                  <c:v>200.965899683796</c:v>
                </c:pt>
                <c:pt idx="21">
                  <c:v>203.800384348883</c:v>
                </c:pt>
                <c:pt idx="22">
                  <c:v>206.674767228217</c:v>
                </c:pt>
                <c:pt idx="23">
                  <c:v>209.589608687752</c:v>
                </c:pt>
                <c:pt idx="24">
                  <c:v>212.545476944468</c:v>
                </c:pt>
                <c:pt idx="25">
                  <c:v>215.542948176073</c:v>
                </c:pt>
              </c:numCache>
            </c:numRef>
          </c:val>
        </c:ser>
        <c:gapWidth val="150"/>
        <c:overlap val="0"/>
        <c:axId val="63990746"/>
        <c:axId val="64177312"/>
      </c:barChart>
      <c:catAx>
        <c:axId val="6399074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Jahre</a:t>
                </a:r>
              </a:p>
            </c:rich>
          </c:tx>
          <c:layout>
            <c:manualLayout>
              <c:xMode val="edge"/>
              <c:yMode val="edge"/>
              <c:x val="0.511568123393316"/>
              <c:y val="0.888071707653413"/>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1000" spc="-1" strike="noStrike">
                <a:solidFill>
                  <a:srgbClr val="000000"/>
                </a:solidFill>
                <a:latin typeface="Arial"/>
              </a:defRPr>
            </a:pPr>
          </a:p>
        </c:txPr>
        <c:crossAx val="64177312"/>
        <c:crossesAt val="0"/>
        <c:auto val="1"/>
        <c:lblAlgn val="ctr"/>
        <c:lblOffset val="100"/>
        <c:noMultiLvlLbl val="0"/>
      </c:catAx>
      <c:valAx>
        <c:axId val="6417731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Jahresergebnis [€]</a:t>
                </a:r>
              </a:p>
            </c:rich>
          </c:tx>
          <c:layout>
            <c:manualLayout>
              <c:xMode val="edge"/>
              <c:yMode val="edge"/>
              <c:x val="0.0178520422736361"/>
              <c:y val="-0.145368880717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90746"/>
        <c:crossesAt val="1"/>
        <c:crossBetween val="midCat"/>
      </c:valAx>
      <c:spPr>
        <a:noFill/>
        <a:ln w="12600">
          <a:solidFill>
            <a:srgbClr val="00000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787203656098"/>
          <c:y val="0.0482647667202942"/>
          <c:w val="0.895101399600114"/>
          <c:h val="0.846816823718685"/>
        </c:manualLayout>
      </c:layout>
      <c:barChart>
        <c:barDir val="col"/>
        <c:grouping val="clustered"/>
        <c:varyColors val="0"/>
        <c:ser>
          <c:idx val="0"/>
          <c:order val="0"/>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6:$A$31</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Berechnung!$J$6:$J$31</c:f>
              <c:numCache>
                <c:formatCode>General</c:formatCode>
                <c:ptCount val="26"/>
                <c:pt idx="0">
                  <c:v>-7000</c:v>
                </c:pt>
                <c:pt idx="1">
                  <c:v>-6849.01960784314</c:v>
                </c:pt>
                <c:pt idx="2">
                  <c:v>-6698.9108035371</c:v>
                </c:pt>
                <c:pt idx="3">
                  <c:v>-6549.66861203459</c:v>
                </c:pt>
                <c:pt idx="4">
                  <c:v>-6401.28808642964</c:v>
                </c:pt>
                <c:pt idx="5">
                  <c:v>-6253.76430779965</c:v>
                </c:pt>
                <c:pt idx="6">
                  <c:v>-6107.09238504823</c:v>
                </c:pt>
                <c:pt idx="7">
                  <c:v>-5961.26745474896</c:v>
                </c:pt>
                <c:pt idx="8">
                  <c:v>-5816.28468099003</c:v>
                </c:pt>
                <c:pt idx="9">
                  <c:v>-5672.13925521971</c:v>
                </c:pt>
                <c:pt idx="10">
                  <c:v>-5528.82639609273</c:v>
                </c:pt>
                <c:pt idx="11">
                  <c:v>-5386.34134931747</c:v>
                </c:pt>
                <c:pt idx="12">
                  <c:v>-5244.67938750404</c:v>
                </c:pt>
                <c:pt idx="13">
                  <c:v>-5103.83581001317</c:v>
                </c:pt>
                <c:pt idx="14">
                  <c:v>-4963.80594280601</c:v>
                </c:pt>
                <c:pt idx="15">
                  <c:v>-4824.58513829468</c:v>
                </c:pt>
                <c:pt idx="16">
                  <c:v>-4686.16877519371</c:v>
                </c:pt>
                <c:pt idx="17">
                  <c:v>-4548.55225837232</c:v>
                </c:pt>
                <c:pt idx="18">
                  <c:v>-4411.73101870749</c:v>
                </c:pt>
                <c:pt idx="19">
                  <c:v>-4275.70051293783</c:v>
                </c:pt>
                <c:pt idx="20">
                  <c:v>-4140.45622351837</c:v>
                </c:pt>
                <c:pt idx="21">
                  <c:v>-4005.99365847601</c:v>
                </c:pt>
                <c:pt idx="22">
                  <c:v>-3872.30835126593</c:v>
                </c:pt>
                <c:pt idx="23">
                  <c:v>-3739.39586062866</c:v>
                </c:pt>
                <c:pt idx="24">
                  <c:v>-3607.25177044807</c:v>
                </c:pt>
                <c:pt idx="25">
                  <c:v>-3475.87168961008</c:v>
                </c:pt>
              </c:numCache>
            </c:numRef>
          </c:val>
        </c:ser>
        <c:gapWidth val="150"/>
        <c:overlap val="0"/>
        <c:axId val="49028716"/>
        <c:axId val="40292485"/>
      </c:barChart>
      <c:catAx>
        <c:axId val="4902871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Jahre</a:t>
                </a:r>
              </a:p>
            </c:rich>
          </c:tx>
          <c:layout>
            <c:manualLayout>
              <c:xMode val="edge"/>
              <c:yMode val="edge"/>
              <c:x val="0.512996286775207"/>
              <c:y val="0.890599862100667"/>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1000" spc="-1" strike="noStrike">
                <a:solidFill>
                  <a:srgbClr val="000000"/>
                </a:solidFill>
                <a:latin typeface="Arial"/>
              </a:defRPr>
            </a:pPr>
          </a:p>
        </c:txPr>
        <c:crossAx val="40292485"/>
        <c:crossesAt val="0"/>
        <c:auto val="1"/>
        <c:lblAlgn val="ctr"/>
        <c:lblOffset val="100"/>
        <c:noMultiLvlLbl val="0"/>
      </c:catAx>
      <c:valAx>
        <c:axId val="4029248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apitalwert [€]</a:t>
                </a:r>
              </a:p>
            </c:rich>
          </c:tx>
          <c:layout>
            <c:manualLayout>
              <c:xMode val="edge"/>
              <c:yMode val="edge"/>
              <c:x val="0.0178520422736361"/>
              <c:y val="-0.0139048494598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28716"/>
        <c:crossesAt val="1"/>
        <c:crossBetween val="midCat"/>
      </c:valAx>
      <c:spPr>
        <a:noFill/>
        <a:ln w="12600">
          <a:solidFill>
            <a:srgbClr val="00000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7760</xdr:colOff>
      <xdr:row>0</xdr:row>
      <xdr:rowOff>9720</xdr:rowOff>
    </xdr:from>
    <xdr:to>
      <xdr:col>1</xdr:col>
      <xdr:colOff>81000</xdr:colOff>
      <xdr:row>3</xdr:row>
      <xdr:rowOff>324720</xdr:rowOff>
    </xdr:to>
    <xdr:pic>
      <xdr:nvPicPr>
        <xdr:cNvPr id="0" name="Picture 1" descr="C:\Dokumente und Einstellungen\aw\Desktop\Umweltinstitut-Logo.tif"/>
        <xdr:cNvPicPr/>
      </xdr:nvPicPr>
      <xdr:blipFill>
        <a:blip r:embed="rId1"/>
        <a:stretch/>
      </xdr:blipFill>
      <xdr:spPr>
        <a:xfrm>
          <a:off x="4217760" y="9720"/>
          <a:ext cx="190404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19440</xdr:rowOff>
    </xdr:from>
    <xdr:to>
      <xdr:col>6</xdr:col>
      <xdr:colOff>653760</xdr:colOff>
      <xdr:row>3</xdr:row>
      <xdr:rowOff>333720</xdr:rowOff>
    </xdr:to>
    <xdr:pic>
      <xdr:nvPicPr>
        <xdr:cNvPr id="1" name="Picture 15" descr="C:\Dokumente und Einstellungen\aw\Desktop\Umweltinstitut-Logo.tif"/>
        <xdr:cNvPicPr/>
      </xdr:nvPicPr>
      <xdr:blipFill>
        <a:blip r:embed="rId1"/>
        <a:stretch/>
      </xdr:blipFill>
      <xdr:spPr>
        <a:xfrm>
          <a:off x="4295520" y="19440"/>
          <a:ext cx="1901880" cy="9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0</xdr:row>
      <xdr:rowOff>60840</xdr:rowOff>
    </xdr:to>
    <xdr:graphicFrame>
      <xdr:nvGraphicFramePr>
        <xdr:cNvPr id="2" name=" 0"/>
        <xdr:cNvGraphicFramePr/>
      </xdr:nvGraphicFramePr>
      <xdr:xfrm>
        <a:off x="360360" y="179640"/>
        <a:ext cx="5041080" cy="31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0</xdr:row>
      <xdr:rowOff>60840</xdr:rowOff>
    </xdr:to>
    <xdr:graphicFrame>
      <xdr:nvGraphicFramePr>
        <xdr:cNvPr id="3" name=" 0"/>
        <xdr:cNvGraphicFramePr/>
      </xdr:nvGraphicFramePr>
      <xdr:xfrm>
        <a:off x="360360" y="179640"/>
        <a:ext cx="5041080" cy="31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85.7"/>
  </cols>
  <sheetData>
    <row r="1" s="2" customFormat="true" ht="19.5" hidden="false" customHeight="true" outlineLevel="0" collapsed="false">
      <c r="A1" s="2" t="str">
        <f aca="false">Parameter!A1</f>
        <v>Berechnung der Wirtschaftlichkeit von Solarwärme</v>
      </c>
    </row>
    <row r="2" s="4" customFormat="true" ht="15.75" hidden="false" customHeight="true" outlineLevel="0" collapsed="false">
      <c r="A2" s="3" t="str">
        <f aca="false">Parameter!A2</f>
        <v>Dr. Alfred Körblein</v>
      </c>
    </row>
    <row r="3" s="4" customFormat="true" ht="15.75" hidden="false" customHeight="true" outlineLevel="0" collapsed="false">
      <c r="A3" s="3" t="str">
        <f aca="false">Parameter!A3</f>
        <v>Stand: 21.09.2021</v>
      </c>
    </row>
    <row r="4" s="4" customFormat="true" ht="36.75" hidden="false" customHeight="true" outlineLevel="0" collapsed="false">
      <c r="A4" s="5"/>
    </row>
    <row r="5" customFormat="false" ht="63" hidden="false" customHeight="true" outlineLevel="0" collapsed="false">
      <c r="A5" s="6" t="s">
        <v>0</v>
      </c>
      <c r="B5" s="1"/>
    </row>
    <row r="6" customFormat="false" ht="84.75" hidden="false" customHeight="true" outlineLevel="0" collapsed="false">
      <c r="A6" s="6" t="s">
        <v>1</v>
      </c>
    </row>
    <row r="7" customFormat="false" ht="62.25" hidden="false" customHeight="true" outlineLevel="0" collapsed="false">
      <c r="A7" s="6" t="s">
        <v>2</v>
      </c>
    </row>
    <row r="8" customFormat="false" ht="40.5" hidden="false" customHeight="true" outlineLevel="0" collapsed="false">
      <c r="A8" s="7" t="s">
        <v>3</v>
      </c>
    </row>
    <row r="9" customFormat="false" ht="30.75" hidden="false" customHeight="true" outlineLevel="0" collapsed="false">
      <c r="A9" s="7" t="s">
        <v>4</v>
      </c>
    </row>
    <row r="10" customFormat="false" ht="31.5" hidden="false" customHeight="true" outlineLevel="0" collapsed="false">
      <c r="A10" s="7" t="s">
        <v>5</v>
      </c>
    </row>
    <row r="11" customFormat="false" ht="23.25" hidden="false" customHeight="true" outlineLevel="0" collapsed="false">
      <c r="A11" s="8" t="s">
        <v>6</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75" zeroHeight="false" outlineLevelRow="0" outlineLevelCol="0"/>
  <cols>
    <col collapsed="false" customWidth="true" hidden="false" outlineLevel="0" max="1" min="1" style="9" width="32.14"/>
    <col collapsed="false" customWidth="false" hidden="false" outlineLevel="0" max="2" min="2" style="10" width="11.42"/>
    <col collapsed="false" customWidth="true" hidden="false" outlineLevel="0" max="3" min="3" style="9" width="8.14"/>
    <col collapsed="false" customWidth="true" hidden="false" outlineLevel="0" max="4" min="4" style="9" width="4.56"/>
    <col collapsed="false" customWidth="true" hidden="false" outlineLevel="0" max="5" min="5" style="9" width="3.85"/>
    <col collapsed="false" customWidth="true" hidden="false" outlineLevel="0" max="6" min="6" style="9" width="18.56"/>
    <col collapsed="false" customWidth="true" hidden="false" outlineLevel="0" max="7" min="7" style="9" width="9.41"/>
    <col collapsed="false" customWidth="false" hidden="false" outlineLevel="0" max="257" min="8" style="9" width="11.42"/>
  </cols>
  <sheetData>
    <row r="1" s="2" customFormat="true" ht="19.5" hidden="false" customHeight="true" outlineLevel="0" collapsed="false">
      <c r="A1" s="2" t="s">
        <v>7</v>
      </c>
      <c r="B1" s="11"/>
    </row>
    <row r="2" s="4" customFormat="true" ht="15.75" hidden="false" customHeight="true" outlineLevel="0" collapsed="false">
      <c r="A2" s="3" t="s">
        <v>8</v>
      </c>
      <c r="B2" s="12"/>
    </row>
    <row r="3" s="4" customFormat="true" ht="15.75" hidden="false" customHeight="true" outlineLevel="0" collapsed="false">
      <c r="A3" s="5" t="s">
        <v>9</v>
      </c>
      <c r="B3" s="12"/>
    </row>
    <row r="4" s="4" customFormat="true" ht="36.75" hidden="false" customHeight="true" outlineLevel="0" collapsed="false">
      <c r="A4" s="5"/>
      <c r="B4" s="12"/>
    </row>
    <row r="5" customFormat="false" ht="21.75" hidden="false" customHeight="true" outlineLevel="0" collapsed="false">
      <c r="A5" s="13" t="s">
        <v>10</v>
      </c>
      <c r="B5" s="14"/>
      <c r="C5" s="15"/>
      <c r="D5" s="15"/>
      <c r="E5" s="15"/>
      <c r="F5" s="15"/>
      <c r="G5" s="15"/>
    </row>
    <row r="6" s="4" customFormat="true" ht="15.75" hidden="false" customHeight="true" outlineLevel="0" collapsed="false">
      <c r="A6" s="15" t="s">
        <v>11</v>
      </c>
      <c r="B6" s="16" t="n">
        <f aca="false">B13-B15-B16</f>
        <v>7000</v>
      </c>
      <c r="C6" s="15" t="s">
        <v>12</v>
      </c>
      <c r="D6" s="15"/>
      <c r="E6" s="15"/>
      <c r="F6" s="15"/>
      <c r="G6" s="13"/>
    </row>
    <row r="7" customFormat="false" ht="15.75" hidden="false" customHeight="true" outlineLevel="0" collapsed="false">
      <c r="A7" s="15" t="s">
        <v>13</v>
      </c>
      <c r="B7" s="17" t="n">
        <f aca="false">IF(B19=20,IRR(Berechnung!H6:H26,0),IF(B19=25,IRR(Berechnung!H6:H31,0)))</f>
        <v>-0.0559166094812029</v>
      </c>
      <c r="C7" s="15" t="s">
        <v>14</v>
      </c>
      <c r="D7" s="15"/>
      <c r="E7" s="15"/>
      <c r="F7" s="15"/>
      <c r="G7" s="15"/>
    </row>
    <row r="8" s="4" customFormat="true" ht="15.75" hidden="false" customHeight="true" outlineLevel="0" collapsed="false">
      <c r="A8" s="15" t="s">
        <v>15</v>
      </c>
      <c r="B8" s="18" t="n">
        <f aca="false">IF(B19=20,Berechnung!J26,IF(B19=25,Berechnung!J31,"FALSCH"))</f>
        <v>-4140.45622351837</v>
      </c>
      <c r="C8" s="15" t="s">
        <v>12</v>
      </c>
      <c r="D8" s="15"/>
      <c r="E8" s="15"/>
      <c r="F8" s="15"/>
      <c r="G8" s="13"/>
    </row>
    <row r="9" s="4" customFormat="true" ht="15.75" hidden="false" customHeight="true" outlineLevel="0" collapsed="false">
      <c r="A9" s="19" t="s">
        <v>16</v>
      </c>
      <c r="B9" s="18" t="str">
        <f aca="false">IF(Berechnung!J31&lt;0,"&gt;25",Berechnung!K32)</f>
        <v>&gt;25</v>
      </c>
      <c r="C9" s="19" t="s">
        <v>17</v>
      </c>
      <c r="D9" s="15"/>
      <c r="E9" s="15"/>
      <c r="F9" s="15"/>
      <c r="G9" s="13"/>
    </row>
    <row r="10" s="4" customFormat="true" ht="15.75" hidden="false" customHeight="true" outlineLevel="0" collapsed="false">
      <c r="A10" s="19" t="s">
        <v>18</v>
      </c>
      <c r="B10" s="20" t="n">
        <f aca="false">(Investitionskosten-Förderung+Berechnung!L32)/Berechnung!M32*100</f>
        <v>15.5247462619421</v>
      </c>
      <c r="C10" s="15" t="s">
        <v>19</v>
      </c>
      <c r="D10" s="15"/>
      <c r="E10" s="15"/>
      <c r="F10" s="15"/>
      <c r="G10" s="13"/>
    </row>
    <row r="11" s="4" customFormat="true" ht="15.75" hidden="false" customHeight="true" outlineLevel="0" collapsed="false">
      <c r="A11" s="15"/>
      <c r="B11" s="14"/>
      <c r="C11" s="15"/>
      <c r="D11" s="15"/>
      <c r="E11" s="15"/>
      <c r="F11" s="15"/>
      <c r="G11" s="13"/>
    </row>
    <row r="12" s="4" customFormat="true" ht="21" hidden="false" customHeight="true" outlineLevel="0" collapsed="false">
      <c r="A12" s="13" t="s">
        <v>20</v>
      </c>
      <c r="B12" s="14"/>
      <c r="C12" s="15"/>
      <c r="D12" s="15"/>
      <c r="E12" s="15"/>
      <c r="F12" s="15"/>
      <c r="G12" s="13"/>
    </row>
    <row r="13" customFormat="false" ht="15.75" hidden="false" customHeight="true" outlineLevel="0" collapsed="false">
      <c r="A13" s="15" t="s">
        <v>21</v>
      </c>
      <c r="B13" s="21" t="n">
        <v>10000</v>
      </c>
      <c r="C13" s="15" t="s">
        <v>12</v>
      </c>
      <c r="D13" s="15"/>
      <c r="E13" s="15"/>
      <c r="F13" s="15"/>
      <c r="G13" s="15"/>
    </row>
    <row r="14" customFormat="false" ht="15.75" hidden="false" customHeight="true" outlineLevel="0" collapsed="false">
      <c r="A14" s="15" t="s">
        <v>22</v>
      </c>
      <c r="B14" s="22" t="n">
        <v>10</v>
      </c>
      <c r="C14" s="15" t="s">
        <v>23</v>
      </c>
      <c r="D14" s="15"/>
      <c r="E14" s="15"/>
      <c r="F14" s="15"/>
      <c r="G14" s="15"/>
    </row>
    <row r="15" customFormat="false" ht="15.75" hidden="false" customHeight="true" outlineLevel="0" collapsed="false">
      <c r="A15" s="19" t="s">
        <v>24</v>
      </c>
      <c r="B15" s="22" t="n">
        <f aca="false">30%*Investitionskosten</f>
        <v>3000</v>
      </c>
      <c r="C15" s="19" t="s">
        <v>25</v>
      </c>
      <c r="D15" s="23"/>
      <c r="E15" s="23"/>
      <c r="F15" s="23"/>
      <c r="G15" s="15"/>
      <c r="I15" s="24"/>
    </row>
    <row r="16" customFormat="false" ht="15.75" hidden="false" customHeight="true" outlineLevel="0" collapsed="false">
      <c r="A16" s="15" t="s">
        <v>26</v>
      </c>
      <c r="B16" s="22" t="n">
        <v>0</v>
      </c>
      <c r="C16" s="15" t="s">
        <v>12</v>
      </c>
      <c r="D16" s="15"/>
      <c r="E16" s="15"/>
      <c r="F16" s="15"/>
      <c r="G16" s="15"/>
    </row>
    <row r="17" customFormat="false" ht="15.75" hidden="false" customHeight="true" outlineLevel="0" collapsed="false">
      <c r="A17" s="15" t="s">
        <v>27</v>
      </c>
      <c r="B17" s="25" t="n">
        <v>0.02</v>
      </c>
      <c r="C17" s="15" t="s">
        <v>14</v>
      </c>
      <c r="D17" s="15"/>
      <c r="E17" s="15"/>
      <c r="F17" s="15"/>
      <c r="G17" s="15"/>
    </row>
    <row r="18" customFormat="false" ht="15.75" hidden="false" customHeight="true" outlineLevel="0" collapsed="false">
      <c r="A18" s="15" t="s">
        <v>28</v>
      </c>
      <c r="B18" s="22" t="n">
        <v>10</v>
      </c>
      <c r="C18" s="15" t="s">
        <v>17</v>
      </c>
      <c r="D18" s="15"/>
      <c r="E18" s="15"/>
      <c r="F18" s="15"/>
      <c r="G18" s="15"/>
    </row>
    <row r="19" customFormat="false" ht="15.75" hidden="false" customHeight="true" outlineLevel="0" collapsed="false">
      <c r="A19" s="15" t="s">
        <v>29</v>
      </c>
      <c r="B19" s="22" t="n">
        <v>20</v>
      </c>
      <c r="C19" s="15" t="s">
        <v>17</v>
      </c>
      <c r="D19" s="15"/>
      <c r="E19" s="15"/>
      <c r="F19" s="15"/>
      <c r="G19" s="15"/>
    </row>
    <row r="20" customFormat="false" ht="15.75" hidden="false" customHeight="true" outlineLevel="0" collapsed="false">
      <c r="A20" s="19" t="s">
        <v>30</v>
      </c>
      <c r="B20" s="22" t="n">
        <v>300</v>
      </c>
      <c r="C20" s="15" t="s">
        <v>31</v>
      </c>
      <c r="D20" s="15"/>
      <c r="E20" s="15"/>
      <c r="F20" s="15"/>
      <c r="G20" s="15"/>
    </row>
    <row r="21" customFormat="false" ht="15.75" hidden="false" customHeight="true" outlineLevel="0" collapsed="false">
      <c r="A21" s="15" t="s">
        <v>32</v>
      </c>
      <c r="B21" s="26" t="n">
        <v>0.015</v>
      </c>
      <c r="C21" s="15" t="s">
        <v>14</v>
      </c>
      <c r="D21" s="15"/>
      <c r="E21" s="15"/>
      <c r="F21" s="15"/>
      <c r="G21" s="15"/>
    </row>
    <row r="22" customFormat="false" ht="15.75" hidden="false" customHeight="true" outlineLevel="0" collapsed="false">
      <c r="A22" s="19" t="s">
        <v>33</v>
      </c>
      <c r="B22" s="27" t="n">
        <v>0.75</v>
      </c>
      <c r="C22" s="15"/>
      <c r="D22" s="15"/>
      <c r="E22" s="15"/>
      <c r="F22" s="15"/>
      <c r="G22" s="15"/>
    </row>
    <row r="23" customFormat="false" ht="15.75" hidden="false" customHeight="true" outlineLevel="0" collapsed="false">
      <c r="A23" s="19" t="s">
        <v>34</v>
      </c>
      <c r="B23" s="28" t="n">
        <v>6</v>
      </c>
      <c r="C23" s="15" t="s">
        <v>19</v>
      </c>
      <c r="D23" s="23" t="s">
        <v>35</v>
      </c>
      <c r="E23" s="23" t="n">
        <f aca="false">B23*10</f>
        <v>60</v>
      </c>
      <c r="F23" s="23" t="s">
        <v>36</v>
      </c>
      <c r="G23" s="29"/>
      <c r="H23" s="30"/>
    </row>
    <row r="24" customFormat="false" ht="15.75" hidden="false" customHeight="true" outlineLevel="0" collapsed="false">
      <c r="A24" s="15" t="s">
        <v>37</v>
      </c>
      <c r="B24" s="31" t="n">
        <v>50</v>
      </c>
      <c r="C24" s="15" t="s">
        <v>38</v>
      </c>
      <c r="D24" s="23"/>
      <c r="E24" s="23"/>
      <c r="F24" s="23"/>
      <c r="G24" s="29"/>
      <c r="H24" s="30"/>
    </row>
    <row r="25" customFormat="false" ht="15.75" hidden="false" customHeight="true" outlineLevel="0" collapsed="false">
      <c r="A25" s="15" t="s">
        <v>39</v>
      </c>
      <c r="B25" s="32" t="n">
        <v>0.32</v>
      </c>
      <c r="C25" s="15" t="s">
        <v>40</v>
      </c>
      <c r="D25" s="23" t="s">
        <v>41</v>
      </c>
      <c r="E25" s="23"/>
      <c r="F25" s="23"/>
      <c r="G25" s="29"/>
      <c r="H25" s="30"/>
    </row>
    <row r="26" customFormat="false" ht="15.75" hidden="false" customHeight="true" outlineLevel="0" collapsed="false">
      <c r="A26" s="15" t="s">
        <v>42</v>
      </c>
      <c r="B26" s="25" t="n">
        <v>0.03</v>
      </c>
      <c r="C26" s="15" t="s">
        <v>14</v>
      </c>
      <c r="D26" s="15"/>
      <c r="E26" s="15"/>
      <c r="F26" s="15"/>
      <c r="G26" s="15"/>
    </row>
    <row r="27" customFormat="false" ht="15.75" hidden="false" customHeight="true" outlineLevel="0" collapsed="false">
      <c r="A27" s="15" t="s">
        <v>43</v>
      </c>
      <c r="B27" s="25" t="n">
        <v>0.02</v>
      </c>
      <c r="C27" s="15" t="s">
        <v>14</v>
      </c>
      <c r="D27" s="15"/>
      <c r="E27" s="15"/>
      <c r="F27" s="15"/>
      <c r="G27" s="15"/>
    </row>
    <row r="28" customFormat="false" ht="15.75" hidden="false" customHeight="true" outlineLevel="0" collapsed="false">
      <c r="A28" s="15" t="s">
        <v>44</v>
      </c>
      <c r="B28" s="25" t="n">
        <v>0.015</v>
      </c>
      <c r="C28" s="15" t="s">
        <v>14</v>
      </c>
      <c r="D28" s="15"/>
      <c r="E28" s="15"/>
      <c r="F28" s="15"/>
      <c r="G28" s="15"/>
    </row>
    <row r="29" customFormat="false" ht="15.75" hidden="false" customHeight="true" outlineLevel="0" collapsed="false">
      <c r="A29" s="19" t="s">
        <v>45</v>
      </c>
      <c r="B29" s="33" t="n">
        <v>0.015</v>
      </c>
      <c r="C29" s="15" t="s">
        <v>14</v>
      </c>
      <c r="D29" s="15" t="s">
        <v>46</v>
      </c>
      <c r="E29" s="15"/>
      <c r="F29" s="15"/>
      <c r="G29" s="15"/>
    </row>
    <row r="30" customFormat="false" ht="15.75" hidden="false" customHeight="true" outlineLevel="0" collapsed="false">
      <c r="A30" s="15"/>
      <c r="B30" s="14"/>
      <c r="C30" s="15"/>
      <c r="D30" s="15"/>
      <c r="E30" s="15"/>
      <c r="F30" s="15"/>
      <c r="G30" s="15"/>
    </row>
    <row r="31" customFormat="false" ht="15.75" hidden="false" customHeight="true" outlineLevel="0" collapsed="false">
      <c r="A31" s="34"/>
      <c r="C31" s="35"/>
      <c r="D31" s="35"/>
      <c r="E31" s="35"/>
    </row>
    <row r="32" customFormat="false" ht="15.75" hidden="false" customHeight="true" outlineLevel="0" collapsed="false">
      <c r="A32" s="34"/>
      <c r="B32" s="36"/>
    </row>
    <row r="33" customFormat="false" ht="15.75" hidden="false" customHeight="true" outlineLevel="0" collapsed="false">
      <c r="A33" s="37" t="s">
        <v>47</v>
      </c>
      <c r="B33" s="38" t="s">
        <v>48</v>
      </c>
      <c r="C33" s="39" t="n">
        <v>20</v>
      </c>
    </row>
    <row r="34" customFormat="false" ht="15.75" hidden="false" customHeight="true" outlineLevel="0" collapsed="false">
      <c r="A34" s="39"/>
      <c r="B34" s="40" t="s">
        <v>49</v>
      </c>
      <c r="C34" s="39" t="n">
        <v>25</v>
      </c>
    </row>
  </sheetData>
  <sheetProtection sheet="true"/>
  <dataValidations count="1">
    <dataValidation allowBlank="true" errorStyle="stop" operator="between" showDropDown="false" showErrorMessage="true" showInputMessage="false" sqref="B19" type="list">
      <formula1>$C$33:$C$34</formula1>
      <formula2>0</formula2>
    </dataValidation>
  </dataValidations>
  <printOptions headings="false" gridLines="true" gridLinesSet="true" horizontalCentered="true" verticalCentered="false"/>
  <pageMargins left="0.590277777777778" right="0.590277777777778"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2.75" zeroHeight="false" outlineLevelRow="0" outlineLevelCol="0"/>
  <cols>
    <col collapsed="false" customWidth="true" hidden="false" outlineLevel="0" max="1" min="1" style="41" width="5.13"/>
    <col collapsed="false" customWidth="true" hidden="false" outlineLevel="0" max="2" min="2" style="41" width="12.99"/>
    <col collapsed="false" customWidth="true" hidden="false" outlineLevel="0" max="3" min="3" style="42" width="13.56"/>
    <col collapsed="false" customWidth="true" hidden="false" outlineLevel="0" max="4" min="4" style="42" width="11.85"/>
    <col collapsed="false" customWidth="true" hidden="false" outlineLevel="0" max="8" min="5" style="42" width="10.85"/>
    <col collapsed="false" customWidth="true" hidden="false" outlineLevel="0" max="9" min="9" style="43" width="10.85"/>
    <col collapsed="false" customWidth="true" hidden="false" outlineLevel="0" max="11" min="10" style="44" width="11.99"/>
    <col collapsed="false" customWidth="true" hidden="false" outlineLevel="0" max="13" min="12" style="44" width="13.28"/>
    <col collapsed="false" customWidth="false" hidden="false" outlineLevel="0" max="257" min="14" style="44" width="11.56"/>
  </cols>
  <sheetData>
    <row r="1" s="2" customFormat="true" ht="18.75" hidden="false" customHeight="true" outlineLevel="0" collapsed="false">
      <c r="A1" s="2" t="str">
        <f aca="false">Parameter!A1</f>
        <v>Berechnung der Wirtschaftlichkeit von Solarwärme</v>
      </c>
    </row>
    <row r="2" s="4" customFormat="true" ht="15.75" hidden="false" customHeight="true" outlineLevel="0" collapsed="false">
      <c r="A2" s="3" t="str">
        <f aca="false">Parameter!A2</f>
        <v>Dr. Alfred Körblein</v>
      </c>
      <c r="B2" s="3"/>
      <c r="G2" s="45"/>
    </row>
    <row r="3" s="4" customFormat="true" ht="15.75" hidden="false" customHeight="true" outlineLevel="0" collapsed="false">
      <c r="A3" s="3" t="str">
        <f aca="false">Parameter!A3</f>
        <v>Stand: 21.09.2021</v>
      </c>
      <c r="B3" s="3"/>
    </row>
    <row r="4" s="4" customFormat="true" ht="11.25" hidden="false" customHeight="true" outlineLevel="0" collapsed="false">
      <c r="A4" s="5"/>
      <c r="B4" s="5"/>
    </row>
    <row r="5" s="51" customFormat="true" ht="17.25" hidden="false" customHeight="true" outlineLevel="0" collapsed="false">
      <c r="A5" s="46" t="s">
        <v>50</v>
      </c>
      <c r="B5" s="46" t="s">
        <v>51</v>
      </c>
      <c r="C5" s="47" t="s">
        <v>52</v>
      </c>
      <c r="D5" s="47" t="s">
        <v>53</v>
      </c>
      <c r="E5" s="48" t="s">
        <v>54</v>
      </c>
      <c r="F5" s="48" t="s">
        <v>55</v>
      </c>
      <c r="G5" s="49" t="s">
        <v>56</v>
      </c>
      <c r="H5" s="47" t="s">
        <v>57</v>
      </c>
      <c r="I5" s="50" t="s">
        <v>58</v>
      </c>
      <c r="J5" s="16" t="s">
        <v>15</v>
      </c>
      <c r="K5" s="16"/>
      <c r="L5" s="16" t="s">
        <v>59</v>
      </c>
      <c r="M5" s="16" t="s">
        <v>60</v>
      </c>
    </row>
    <row r="6" customFormat="false" ht="12.75" hidden="false" customHeight="false" outlineLevel="0" collapsed="false">
      <c r="A6" s="52" t="n">
        <v>0</v>
      </c>
      <c r="B6" s="52"/>
      <c r="C6" s="53"/>
      <c r="D6" s="53"/>
      <c r="E6" s="54"/>
      <c r="F6" s="54"/>
      <c r="G6" s="55" t="n">
        <f aca="false">Parameter!B16</f>
        <v>0</v>
      </c>
      <c r="H6" s="56" t="n">
        <f aca="false">-Parameter!B6</f>
        <v>-7000</v>
      </c>
      <c r="I6" s="57" t="n">
        <f aca="false">H6</f>
        <v>-7000</v>
      </c>
      <c r="J6" s="58" t="n">
        <f aca="false">I6</f>
        <v>-7000</v>
      </c>
      <c r="K6" s="58"/>
      <c r="L6" s="59" t="s">
        <v>61</v>
      </c>
      <c r="M6" s="60" t="s">
        <v>61</v>
      </c>
    </row>
    <row r="7" s="24" customFormat="true" ht="12.75" hidden="false" customHeight="false" outlineLevel="0" collapsed="false">
      <c r="A7" s="61" t="n">
        <v>1</v>
      </c>
      <c r="B7" s="61" t="n">
        <f aca="false">spezifischer_Ertrag*Kollektorfläche/Wirkungsgrad_WW</f>
        <v>4000</v>
      </c>
      <c r="C7" s="62" t="n">
        <f aca="false">B7*(Energiepreis/100+CO2_Preis/1000*CO2_Emissionsfaktor)</f>
        <v>304</v>
      </c>
      <c r="D7" s="62" t="n">
        <f aca="false">-Wartungskosten*Investitionskosten</f>
        <v>-150</v>
      </c>
      <c r="E7" s="63" t="n">
        <f aca="false">IF(Laufzeit&lt;A7,0,PMT(Darlehenszins,Laufzeit,Darlehen))</f>
        <v>-0</v>
      </c>
      <c r="F7" s="63" t="n">
        <f aca="false">-G6*Darlehenszins</f>
        <v>-0</v>
      </c>
      <c r="G7" s="63" t="n">
        <f aca="false">G6+E7-F7</f>
        <v>0</v>
      </c>
      <c r="H7" s="63" t="n">
        <f aca="false">SUM(C7:E7)</f>
        <v>154</v>
      </c>
      <c r="I7" s="64" t="n">
        <f aca="false">H7/(1+Diskontsatz)^A7</f>
        <v>150.980392156863</v>
      </c>
      <c r="J7" s="64" t="n">
        <f aca="false">J6+I7</f>
        <v>-6849.01960784314</v>
      </c>
      <c r="K7" s="58" t="n">
        <f aca="false">IF(J6&lt;0,1,"")</f>
        <v>1</v>
      </c>
      <c r="L7" s="65" t="n">
        <f aca="false">-D7</f>
        <v>150</v>
      </c>
      <c r="M7" s="64" t="n">
        <f aca="false">B7</f>
        <v>4000</v>
      </c>
    </row>
    <row r="8" s="24" customFormat="true" ht="12.75" hidden="false" customHeight="false" outlineLevel="0" collapsed="false">
      <c r="A8" s="61" t="n">
        <f aca="false">A7+1</f>
        <v>2</v>
      </c>
      <c r="B8" s="61" t="n">
        <f aca="false">B7*(1-Degradation)</f>
        <v>3940</v>
      </c>
      <c r="C8" s="62" t="n">
        <f aca="false">B8*(Energiepreis/100+CO2_Preis/1000*CO2_Emissionsfaktor)*(1+Energiepreissteigerung)^A7</f>
        <v>308.4232</v>
      </c>
      <c r="D8" s="62" t="n">
        <f aca="false">D7*(1+Inflationsrate)</f>
        <v>-152.25</v>
      </c>
      <c r="E8" s="63" t="n">
        <f aca="false">IF(Laufzeit&lt;A8,0,PMT(Darlehenszins,Laufzeit,Darlehen))</f>
        <v>-0</v>
      </c>
      <c r="F8" s="63" t="n">
        <f aca="false">-G7*Darlehenszins</f>
        <v>-0</v>
      </c>
      <c r="G8" s="63" t="n">
        <f aca="false">G7+E8-F8</f>
        <v>0</v>
      </c>
      <c r="H8" s="63" t="n">
        <f aca="false">SUM(C8:E8)</f>
        <v>156.1732</v>
      </c>
      <c r="I8" s="64" t="n">
        <f aca="false">H8/(1+Diskontsatz)^A8</f>
        <v>150.108804306036</v>
      </c>
      <c r="J8" s="64" t="n">
        <f aca="false">J7+I8</f>
        <v>-6698.9108035371</v>
      </c>
      <c r="K8" s="58" t="n">
        <f aca="false">IF(J7&lt;0,1,"")</f>
        <v>1</v>
      </c>
      <c r="L8" s="66" t="n">
        <f aca="false">-D8/(1+Diskontsatz)^A7</f>
        <v>149.264705882353</v>
      </c>
      <c r="M8" s="64" t="n">
        <f aca="false">B8/(1+Diskontsatz)^A7</f>
        <v>3862.74509803922</v>
      </c>
    </row>
    <row r="9" s="24" customFormat="true" ht="12.75" hidden="false" customHeight="false" outlineLevel="0" collapsed="false">
      <c r="A9" s="61" t="n">
        <f aca="false">A8+1</f>
        <v>3</v>
      </c>
      <c r="B9" s="61" t="n">
        <f aca="false">B8*(1-Degradation)</f>
        <v>3880.9</v>
      </c>
      <c r="C9" s="62" t="n">
        <f aca="false">B9*(Energiepreis/100+CO2_Preis/1000*CO2_Emissionsfaktor)*(1+Energiepreissteigerung)^A8</f>
        <v>312.91075756</v>
      </c>
      <c r="D9" s="62" t="n">
        <f aca="false">D8*(1+Inflationsrate)</f>
        <v>-154.53375</v>
      </c>
      <c r="E9" s="63" t="n">
        <f aca="false">IF(Laufzeit&lt;A9,0,PMT(Darlehenszins,Laufzeit,Darlehen))</f>
        <v>-0</v>
      </c>
      <c r="F9" s="63" t="n">
        <f aca="false">-G8*Darlehenszins</f>
        <v>-0</v>
      </c>
      <c r="G9" s="63" t="n">
        <f aca="false">G8+E9-F9</f>
        <v>0</v>
      </c>
      <c r="H9" s="63" t="n">
        <f aca="false">SUM(C9:E9)</f>
        <v>158.37700756</v>
      </c>
      <c r="I9" s="64" t="n">
        <f aca="false">H9/(1+Diskontsatz)^A9</f>
        <v>149.242191502514</v>
      </c>
      <c r="J9" s="64" t="n">
        <f aca="false">J8+I9</f>
        <v>-6549.66861203459</v>
      </c>
      <c r="K9" s="58" t="n">
        <f aca="false">IF(J8&lt;0,1,"")</f>
        <v>1</v>
      </c>
      <c r="L9" s="66" t="n">
        <f aca="false">-D9/(1+Diskontsatz)^A8</f>
        <v>148.533016147636</v>
      </c>
      <c r="M9" s="64" t="n">
        <f aca="false">B9/(1+Diskontsatz)^A8</f>
        <v>3730.1999231065</v>
      </c>
    </row>
    <row r="10" s="24" customFormat="true" ht="12.75" hidden="false" customHeight="false" outlineLevel="0" collapsed="false">
      <c r="A10" s="61" t="n">
        <f aca="false">A9+1</f>
        <v>4</v>
      </c>
      <c r="B10" s="61" t="n">
        <f aca="false">B9*(1-Degradation)</f>
        <v>3822.6865</v>
      </c>
      <c r="C10" s="62" t="n">
        <f aca="false">B10*(Energiepreis/100+CO2_Preis/1000*CO2_Emissionsfaktor)*(1+Energiepreissteigerung)^A9</f>
        <v>317.463609082498</v>
      </c>
      <c r="D10" s="62" t="n">
        <f aca="false">D9*(1+Inflationsrate)</f>
        <v>-156.85175625</v>
      </c>
      <c r="E10" s="63" t="n">
        <f aca="false">IF(Laufzeit&lt;A10,0,PMT(Darlehenszins,Laufzeit,Darlehen))</f>
        <v>-0</v>
      </c>
      <c r="F10" s="63" t="n">
        <f aca="false">-G9*Darlehenszins</f>
        <v>-0</v>
      </c>
      <c r="G10" s="63" t="n">
        <f aca="false">G9+E10-F10</f>
        <v>0</v>
      </c>
      <c r="H10" s="63" t="n">
        <f aca="false">SUM(C10:E10)</f>
        <v>160.611852832498</v>
      </c>
      <c r="I10" s="64" t="n">
        <f aca="false">H10/(1+Diskontsatz)^A10</f>
        <v>148.380525604947</v>
      </c>
      <c r="J10" s="64" t="n">
        <f aca="false">J9+I10</f>
        <v>-6401.28808642964</v>
      </c>
      <c r="K10" s="58" t="n">
        <f aca="false">IF(J9&lt;0,1,"")</f>
        <v>1</v>
      </c>
      <c r="L10" s="66" t="n">
        <f aca="false">-D10/(1+Diskontsatz)^A9</f>
        <v>147.804913127304</v>
      </c>
      <c r="M10" s="64" t="n">
        <f aca="false">B10/(1+Diskontsatz)^A9</f>
        <v>3602.20286692147</v>
      </c>
    </row>
    <row r="11" s="24" customFormat="true" ht="12.75" hidden="false" customHeight="false" outlineLevel="0" collapsed="false">
      <c r="A11" s="61" t="n">
        <f aca="false">A10+1</f>
        <v>5</v>
      </c>
      <c r="B11" s="61" t="n">
        <f aca="false">B10*(1-Degradation)</f>
        <v>3765.3462025</v>
      </c>
      <c r="C11" s="62" t="n">
        <f aca="false">B11*(Energiepreis/100+CO2_Preis/1000*CO2_Emissionsfaktor)*(1+Energiepreissteigerung)^A10</f>
        <v>322.082704594648</v>
      </c>
      <c r="D11" s="62" t="n">
        <f aca="false">D10*(1+Inflationsrate)</f>
        <v>-159.20453259375</v>
      </c>
      <c r="E11" s="63" t="n">
        <f aca="false">IF(Laufzeit&lt;A11,0,PMT(Darlehenszins,Laufzeit,Darlehen))</f>
        <v>-0</v>
      </c>
      <c r="F11" s="63" t="n">
        <f aca="false">-G10*Darlehenszins</f>
        <v>-0</v>
      </c>
      <c r="G11" s="63" t="n">
        <f aca="false">G10+E11-F11</f>
        <v>0</v>
      </c>
      <c r="H11" s="63" t="n">
        <f aca="false">SUM(C11:E11)</f>
        <v>162.878172000898</v>
      </c>
      <c r="I11" s="64" t="n">
        <f aca="false">H11/(1+Diskontsatz)^A11</f>
        <v>147.52377862999</v>
      </c>
      <c r="J11" s="64" t="n">
        <f aca="false">J10+I11</f>
        <v>-6253.76430779965</v>
      </c>
      <c r="K11" s="58" t="n">
        <f aca="false">IF(J10&lt;0,1,"")</f>
        <v>1</v>
      </c>
      <c r="L11" s="66" t="n">
        <f aca="false">-D11/(1+Diskontsatz)^A10</f>
        <v>147.080379239425</v>
      </c>
      <c r="M11" s="64" t="n">
        <f aca="false">B11/(1+Diskontsatz)^A10</f>
        <v>3478.59786658593</v>
      </c>
    </row>
    <row r="12" s="24" customFormat="true" ht="12.75" hidden="false" customHeight="false" outlineLevel="0" collapsed="false">
      <c r="A12" s="61" t="n">
        <f aca="false">A11+1</f>
        <v>6</v>
      </c>
      <c r="B12" s="61" t="n">
        <f aca="false">B11*(1-Degradation)</f>
        <v>3708.8660094625</v>
      </c>
      <c r="C12" s="62" t="n">
        <f aca="false">B12*(Energiepreis/100+CO2_Preis/1000*CO2_Emissionsfaktor)*(1+Energiepreissteigerung)^A11</f>
        <v>326.769007946501</v>
      </c>
      <c r="D12" s="62" t="n">
        <f aca="false">D11*(1+Inflationsrate)</f>
        <v>-161.592600582656</v>
      </c>
      <c r="E12" s="63" t="n">
        <f aca="false">IF(Laufzeit&lt;A12,0,PMT(Darlehenszins,Laufzeit,Darlehen))</f>
        <v>-0</v>
      </c>
      <c r="F12" s="63" t="n">
        <f aca="false">-G11*Darlehenszins</f>
        <v>-0</v>
      </c>
      <c r="G12" s="63" t="n">
        <f aca="false">G11+E12-F12</f>
        <v>0</v>
      </c>
      <c r="H12" s="63" t="n">
        <f aca="false">SUM(C12:E12)</f>
        <v>165.176407363844</v>
      </c>
      <c r="I12" s="64" t="n">
        <f aca="false">H12/(1+Diskontsatz)^A12</f>
        <v>146.671922751422</v>
      </c>
      <c r="J12" s="64" t="n">
        <f aca="false">J11+I12</f>
        <v>-6107.09238504823</v>
      </c>
      <c r="K12" s="58" t="n">
        <f aca="false">IF(J11&lt;0,1,"")</f>
        <v>1</v>
      </c>
      <c r="L12" s="66" t="n">
        <f aca="false">-D12/(1+Diskontsatz)^A11</f>
        <v>146.359396988251</v>
      </c>
      <c r="M12" s="64" t="n">
        <f aca="false">B12/(1+Diskontsatz)^A11</f>
        <v>3359.23421430112</v>
      </c>
    </row>
    <row r="13" s="24" customFormat="true" ht="12.75" hidden="false" customHeight="false" outlineLevel="0" collapsed="false">
      <c r="A13" s="61" t="n">
        <f aca="false">A12+1</f>
        <v>7</v>
      </c>
      <c r="B13" s="61" t="n">
        <f aca="false">B12*(1-Degradation)</f>
        <v>3653.23301932056</v>
      </c>
      <c r="C13" s="62" t="n">
        <f aca="false">B13*(Energiepreis/100+CO2_Preis/1000*CO2_Emissionsfaktor)*(1+Energiepreissteigerung)^A12</f>
        <v>331.523497012122</v>
      </c>
      <c r="D13" s="62" t="n">
        <f aca="false">D12*(1+Inflationsrate)</f>
        <v>-164.016489591396</v>
      </c>
      <c r="E13" s="63" t="n">
        <f aca="false">IF(Laufzeit&lt;A13,0,PMT(Darlehenszins,Laufzeit,Darlehen))</f>
        <v>-0</v>
      </c>
      <c r="F13" s="63" t="n">
        <f aca="false">-G12*Darlehenszins</f>
        <v>-0</v>
      </c>
      <c r="G13" s="63" t="n">
        <f aca="false">G12+E13-F13</f>
        <v>0</v>
      </c>
      <c r="H13" s="63" t="n">
        <f aca="false">SUM(C13:E13)</f>
        <v>167.507007420726</v>
      </c>
      <c r="I13" s="64" t="n">
        <f aca="false">H13/(1+Diskontsatz)^A13</f>
        <v>145.824930299269</v>
      </c>
      <c r="J13" s="64" t="n">
        <f aca="false">J12+I13</f>
        <v>-5961.26745474896</v>
      </c>
      <c r="K13" s="58" t="n">
        <f aca="false">IF(J12&lt;0,1,"")</f>
        <v>1</v>
      </c>
      <c r="L13" s="66" t="n">
        <f aca="false">-D13/(1+Diskontsatz)^A12</f>
        <v>145.641948963799</v>
      </c>
      <c r="M13" s="64" t="n">
        <f aca="false">B13/(1+Diskontsatz)^A12</f>
        <v>3243.96637361432</v>
      </c>
    </row>
    <row r="14" s="24" customFormat="true" ht="12.75" hidden="false" customHeight="false" outlineLevel="0" collapsed="false">
      <c r="A14" s="61" t="n">
        <f aca="false">A13+1</f>
        <v>8</v>
      </c>
      <c r="B14" s="61" t="n">
        <f aca="false">B13*(1-Degradation)</f>
        <v>3598.43452403075</v>
      </c>
      <c r="C14" s="62" t="n">
        <f aca="false">B14*(Energiepreis/100+CO2_Preis/1000*CO2_Emissionsfaktor)*(1+Energiepreissteigerung)^A13</f>
        <v>336.347163893648</v>
      </c>
      <c r="D14" s="62" t="n">
        <f aca="false">D13*(1+Inflationsrate)</f>
        <v>-166.476736935267</v>
      </c>
      <c r="E14" s="63" t="n">
        <f aca="false">IF(Laufzeit&lt;A14,0,PMT(Darlehenszins,Laufzeit,Darlehen))</f>
        <v>-0</v>
      </c>
      <c r="F14" s="63" t="n">
        <f aca="false">-G13*Darlehenszins</f>
        <v>-0</v>
      </c>
      <c r="G14" s="63" t="n">
        <f aca="false">G13+E14-F14</f>
        <v>0</v>
      </c>
      <c r="H14" s="63" t="n">
        <f aca="false">SUM(C14:E14)</f>
        <v>169.870426958382</v>
      </c>
      <c r="I14" s="64" t="n">
        <f aca="false">H14/(1+Diskontsatz)^A14</f>
        <v>144.982773758932</v>
      </c>
      <c r="J14" s="64" t="n">
        <f aca="false">J13+I14</f>
        <v>-5816.28468099003</v>
      </c>
      <c r="K14" s="58" t="n">
        <f aca="false">IF(J13&lt;0,1,"")</f>
        <v>1</v>
      </c>
      <c r="L14" s="66" t="n">
        <f aca="false">-D14/(1+Diskontsatz)^A13</f>
        <v>144.928017841428</v>
      </c>
      <c r="M14" s="64" t="n">
        <f aca="false">B14/(1+Diskontsatz)^A13</f>
        <v>3132.65380197069</v>
      </c>
    </row>
    <row r="15" s="24" customFormat="true" ht="12.75" hidden="false" customHeight="false" outlineLevel="0" collapsed="false">
      <c r="A15" s="61" t="n">
        <f aca="false">A14+1</f>
        <v>9</v>
      </c>
      <c r="B15" s="61" t="n">
        <f aca="false">B14*(1-Degradation)</f>
        <v>3544.45800617029</v>
      </c>
      <c r="C15" s="62" t="n">
        <f aca="false">B15*(Energiepreis/100+CO2_Preis/1000*CO2_Emissionsfaktor)*(1+Energiepreissteigerung)^A14</f>
        <v>341.241015128301</v>
      </c>
      <c r="D15" s="62" t="n">
        <f aca="false">D14*(1+Inflationsrate)</f>
        <v>-168.973887989296</v>
      </c>
      <c r="E15" s="63" t="n">
        <f aca="false">IF(Laufzeit&lt;A15,0,PMT(Darlehenszins,Laufzeit,Darlehen))</f>
        <v>-0</v>
      </c>
      <c r="F15" s="63" t="n">
        <f aca="false">-G14*Darlehenszins</f>
        <v>-0</v>
      </c>
      <c r="G15" s="63" t="n">
        <f aca="false">G14+E15-F15</f>
        <v>0</v>
      </c>
      <c r="H15" s="63" t="n">
        <f aca="false">SUM(C15:E15)</f>
        <v>172.267127139005</v>
      </c>
      <c r="I15" s="64" t="n">
        <f aca="false">H15/(1+Diskontsatz)^A15</f>
        <v>144.145425770317</v>
      </c>
      <c r="J15" s="64" t="n">
        <f aca="false">J14+I15</f>
        <v>-5672.13925521971</v>
      </c>
      <c r="K15" s="58" t="n">
        <f aca="false">IF(J14&lt;0,1,"")</f>
        <v>1</v>
      </c>
      <c r="L15" s="66" t="n">
        <f aca="false">-D15/(1+Diskontsatz)^A14</f>
        <v>144.217586381421</v>
      </c>
      <c r="M15" s="64" t="n">
        <f aca="false">B15/(1+Diskontsatz)^A14</f>
        <v>3025.16077935405</v>
      </c>
    </row>
    <row r="16" s="24" customFormat="true" ht="12.75" hidden="false" customHeight="false" outlineLevel="0" collapsed="false">
      <c r="A16" s="61" t="n">
        <f aca="false">A15+1</f>
        <v>10</v>
      </c>
      <c r="B16" s="61" t="n">
        <f aca="false">B15*(1-Degradation)</f>
        <v>3491.29113607774</v>
      </c>
      <c r="C16" s="62" t="n">
        <f aca="false">B16*(Energiepreis/100+CO2_Preis/1000*CO2_Emissionsfaktor)*(1+Energiepreissteigerung)^A15</f>
        <v>346.206071898418</v>
      </c>
      <c r="D16" s="62" t="n">
        <f aca="false">D15*(1+Inflationsrate)</f>
        <v>-171.508496309135</v>
      </c>
      <c r="E16" s="63" t="n">
        <f aca="false">IF(Laufzeit&lt;A16,0,PMT(Darlehenszins,Laufzeit,Darlehen))</f>
        <v>-0</v>
      </c>
      <c r="F16" s="63" t="n">
        <f aca="false">-G15*Darlehenszins</f>
        <v>-0</v>
      </c>
      <c r="G16" s="63" t="n">
        <f aca="false">G15+E16-F16</f>
        <v>0</v>
      </c>
      <c r="H16" s="63" t="n">
        <f aca="false">SUM(C16:E16)</f>
        <v>174.697575589283</v>
      </c>
      <c r="I16" s="64" t="n">
        <f aca="false">H16/(1+Diskontsatz)^A16</f>
        <v>143.312859126979</v>
      </c>
      <c r="J16" s="64" t="n">
        <f aca="false">J15+I16</f>
        <v>-5528.82639609273</v>
      </c>
      <c r="K16" s="58" t="n">
        <f aca="false">IF(J15&lt;0,1,"")</f>
        <v>1</v>
      </c>
      <c r="L16" s="66" t="n">
        <f aca="false">-D16/(1+Diskontsatz)^A15</f>
        <v>143.51063742857</v>
      </c>
      <c r="M16" s="64" t="n">
        <f aca="false">B16/(1+Diskontsatz)^A15</f>
        <v>2921.35624280758</v>
      </c>
    </row>
    <row r="17" s="24" customFormat="true" ht="12.75" hidden="false" customHeight="false" outlineLevel="0" collapsed="false">
      <c r="A17" s="61" t="n">
        <f aca="false">A16+1</f>
        <v>11</v>
      </c>
      <c r="B17" s="61" t="n">
        <f aca="false">B16*(1-Degradation)</f>
        <v>3438.92176903657</v>
      </c>
      <c r="C17" s="62" t="n">
        <f aca="false">B17*(Energiepreis/100+CO2_Preis/1000*CO2_Emissionsfaktor)*(1+Energiepreissteigerung)^A16</f>
        <v>351.24337024454</v>
      </c>
      <c r="D17" s="62" t="n">
        <f aca="false">D16*(1+Inflationsrate)</f>
        <v>-174.081123753772</v>
      </c>
      <c r="E17" s="63" t="n">
        <f aca="false">IF(Laufzeit&lt;A17,0,PMT(Darlehenszins,Laufzeit,Darlehen))</f>
        <v>0</v>
      </c>
      <c r="F17" s="63" t="n">
        <f aca="false">-G16*Darlehenszins</f>
        <v>-0</v>
      </c>
      <c r="G17" s="63" t="n">
        <f aca="false">G16+E17-F17</f>
        <v>0</v>
      </c>
      <c r="H17" s="63" t="n">
        <f aca="false">SUM(C17:E17)</f>
        <v>177.162246490767</v>
      </c>
      <c r="I17" s="64" t="n">
        <f aca="false">H17/(1+Diskontsatz)^A17</f>
        <v>142.485046775259</v>
      </c>
      <c r="J17" s="64" t="n">
        <f aca="false">J16+I17</f>
        <v>-5386.34134931747</v>
      </c>
      <c r="K17" s="58" t="n">
        <f aca="false">IF(J16&lt;0,1,"")</f>
        <v>1</v>
      </c>
      <c r="L17" s="66" t="n">
        <f aca="false">-D17/(1+Diskontsatz)^A16</f>
        <v>142.807153911764</v>
      </c>
      <c r="M17" s="64" t="n">
        <f aca="false">B17/(1+Diskontsatz)^A16</f>
        <v>2821.11362663281</v>
      </c>
    </row>
    <row r="18" s="24" customFormat="true" ht="12.75" hidden="false" customHeight="false" outlineLevel="0" collapsed="false">
      <c r="A18" s="61" t="n">
        <f aca="false">A17+1</f>
        <v>12</v>
      </c>
      <c r="B18" s="61" t="n">
        <f aca="false">B17*(1-Degradation)</f>
        <v>3387.33794250102</v>
      </c>
      <c r="C18" s="62" t="n">
        <f aca="false">B18*(Energiepreis/100+CO2_Preis/1000*CO2_Emissionsfaktor)*(1+Energiepreissteigerung)^A17</f>
        <v>356.353961281598</v>
      </c>
      <c r="D18" s="62" t="n">
        <f aca="false">D17*(1+Inflationsrate)</f>
        <v>-176.692340610079</v>
      </c>
      <c r="E18" s="63" t="n">
        <f aca="false">IF(Laufzeit&lt;A18,0,PMT(Darlehenszins,Laufzeit,Darlehen))</f>
        <v>0</v>
      </c>
      <c r="F18" s="63" t="n">
        <f aca="false">-G17*Darlehenszins</f>
        <v>-0</v>
      </c>
      <c r="G18" s="63" t="n">
        <f aca="false">G17+E18-F18</f>
        <v>0</v>
      </c>
      <c r="H18" s="63" t="n">
        <f aca="false">SUM(C18:E18)</f>
        <v>179.661620671519</v>
      </c>
      <c r="I18" s="64" t="n">
        <f aca="false">H18/(1+Diskontsatz)^A18</f>
        <v>141.661961813433</v>
      </c>
      <c r="J18" s="64" t="n">
        <f aca="false">J17+I18</f>
        <v>-5244.67938750404</v>
      </c>
      <c r="K18" s="58" t="n">
        <f aca="false">IF(J17&lt;0,1,"")</f>
        <v>1</v>
      </c>
      <c r="L18" s="66" t="n">
        <f aca="false">-D18/(1+Diskontsatz)^A17</f>
        <v>142.107118843569</v>
      </c>
      <c r="M18" s="64" t="n">
        <f aca="false">B18/(1+Diskontsatz)^A17</f>
        <v>2724.31070807188</v>
      </c>
    </row>
    <row r="19" s="24" customFormat="true" ht="12.75" hidden="false" customHeight="false" outlineLevel="0" collapsed="false">
      <c r="A19" s="61" t="n">
        <f aca="false">A18+1</f>
        <v>13</v>
      </c>
      <c r="B19" s="61" t="n">
        <f aca="false">B18*(1-Degradation)</f>
        <v>3336.52787336351</v>
      </c>
      <c r="C19" s="62" t="n">
        <f aca="false">B19*(Energiepreis/100+CO2_Preis/1000*CO2_Emissionsfaktor)*(1+Energiepreissteigerung)^A18</f>
        <v>361.538911418245</v>
      </c>
      <c r="D19" s="62" t="n">
        <f aca="false">D18*(1+Inflationsrate)</f>
        <v>-179.34272571923</v>
      </c>
      <c r="E19" s="63" t="n">
        <f aca="false">IF(Laufzeit&lt;A19,0,PMT(Darlehenszins,Laufzeit,Darlehen))</f>
        <v>0</v>
      </c>
      <c r="F19" s="63" t="n">
        <f aca="false">-G18*Darlehenszins</f>
        <v>-0</v>
      </c>
      <c r="G19" s="63" t="n">
        <f aca="false">G18+E19-F19</f>
        <v>0</v>
      </c>
      <c r="H19" s="63" t="n">
        <f aca="false">SUM(C19:E19)</f>
        <v>182.196185699015</v>
      </c>
      <c r="I19" s="64" t="n">
        <f aca="false">H19/(1+Diskontsatz)^A19</f>
        <v>140.843577490864</v>
      </c>
      <c r="J19" s="64" t="n">
        <f aca="false">J18+I19</f>
        <v>-5103.83581001317</v>
      </c>
      <c r="K19" s="58" t="n">
        <f aca="false">IF(J18&lt;0,1,"")</f>
        <v>1</v>
      </c>
      <c r="L19" s="66" t="n">
        <f aca="false">-D19/(1+Diskontsatz)^A18</f>
        <v>141.410515319826</v>
      </c>
      <c r="M19" s="64" t="n">
        <f aca="false">B19/(1+Diskontsatz)^A18</f>
        <v>2630.8294582851</v>
      </c>
    </row>
    <row r="20" s="24" customFormat="true" ht="12.75" hidden="false" customHeight="false" outlineLevel="0" collapsed="false">
      <c r="A20" s="61" t="n">
        <f aca="false">A19+1</f>
        <v>14</v>
      </c>
      <c r="B20" s="61" t="n">
        <f aca="false">B19*(1-Degradation)</f>
        <v>3286.47995526306</v>
      </c>
      <c r="C20" s="62" t="n">
        <f aca="false">B20*(Energiepreis/100+CO2_Preis/1000*CO2_Emissionsfaktor)*(1+Energiepreissteigerung)^A19</f>
        <v>366.799302579381</v>
      </c>
      <c r="D20" s="62" t="n">
        <f aca="false">D19*(1+Inflationsrate)</f>
        <v>-182.032866605019</v>
      </c>
      <c r="E20" s="63" t="n">
        <f aca="false">IF(Laufzeit&lt;A20,0,PMT(Darlehenszins,Laufzeit,Darlehen))</f>
        <v>0</v>
      </c>
      <c r="F20" s="63" t="n">
        <f aca="false">-G19*Darlehenszins</f>
        <v>-0</v>
      </c>
      <c r="G20" s="63" t="n">
        <f aca="false">G19+E20-F20</f>
        <v>0</v>
      </c>
      <c r="H20" s="63" t="n">
        <f aca="false">SUM(C20:E20)</f>
        <v>184.766435974362</v>
      </c>
      <c r="I20" s="64" t="n">
        <f aca="false">H20/(1+Diskontsatz)^A20</f>
        <v>140.02986720716</v>
      </c>
      <c r="J20" s="64" t="n">
        <f aca="false">J19+I20</f>
        <v>-4963.80594280601</v>
      </c>
      <c r="K20" s="58" t="n">
        <f aca="false">IF(J19&lt;0,1,"")</f>
        <v>1</v>
      </c>
      <c r="L20" s="66" t="n">
        <f aca="false">-D20/(1+Diskontsatz)^A19</f>
        <v>140.717326519238</v>
      </c>
      <c r="M20" s="64" t="n">
        <f aca="false">B20/(1+Diskontsatz)^A19</f>
        <v>2540.55589844199</v>
      </c>
    </row>
    <row r="21" s="24" customFormat="true" ht="12.75" hidden="false" customHeight="false" outlineLevel="0" collapsed="false">
      <c r="A21" s="61" t="n">
        <f aca="false">A20+1</f>
        <v>15</v>
      </c>
      <c r="B21" s="61" t="n">
        <f aca="false">B20*(1-Degradation)</f>
        <v>3237.18275593411</v>
      </c>
      <c r="C21" s="62" t="n">
        <f aca="false">B21*(Energiepreis/100+CO2_Preis/1000*CO2_Emissionsfaktor)*(1+Energiepreissteigerung)^A20</f>
        <v>372.136232431911</v>
      </c>
      <c r="D21" s="62" t="n">
        <f aca="false">D20*(1+Inflationsrate)</f>
        <v>-184.763359604094</v>
      </c>
      <c r="E21" s="63" t="n">
        <f aca="false">IF(Laufzeit&lt;A21,0,PMT(Darlehenszins,Laufzeit,Darlehen))</f>
        <v>0</v>
      </c>
      <c r="F21" s="63" t="n">
        <f aca="false">-G20*Darlehenszins</f>
        <v>-0</v>
      </c>
      <c r="G21" s="63" t="n">
        <f aca="false">G20+E21-F21</f>
        <v>0</v>
      </c>
      <c r="H21" s="63" t="n">
        <f aca="false">SUM(C21:E21)</f>
        <v>187.372872827817</v>
      </c>
      <c r="I21" s="64" t="n">
        <f aca="false">H21/(1+Diskontsatz)^A21</f>
        <v>139.220804511334</v>
      </c>
      <c r="J21" s="64" t="n">
        <f aca="false">J20+I21</f>
        <v>-4824.58513829468</v>
      </c>
      <c r="K21" s="58" t="n">
        <f aca="false">IF(J20&lt;0,1,"")</f>
        <v>1</v>
      </c>
      <c r="L21" s="66" t="n">
        <f aca="false">-D21/(1+Diskontsatz)^A20</f>
        <v>140.027535702968</v>
      </c>
      <c r="M21" s="64" t="n">
        <f aca="false">B21/(1+Diskontsatz)^A20</f>
        <v>2453.37996075035</v>
      </c>
    </row>
    <row r="22" s="24" customFormat="true" ht="12.75" hidden="false" customHeight="false" outlineLevel="0" collapsed="false">
      <c r="A22" s="61" t="n">
        <f aca="false">A21+1</f>
        <v>16</v>
      </c>
      <c r="B22" s="61" t="n">
        <f aca="false">B21*(1-Degradation)</f>
        <v>3188.6250145951</v>
      </c>
      <c r="C22" s="62" t="n">
        <f aca="false">B22*(Energiepreis/100+CO2_Preis/1000*CO2_Emissionsfaktor)*(1+Energiepreissteigerung)^A21</f>
        <v>377.550814613795</v>
      </c>
      <c r="D22" s="62" t="n">
        <f aca="false">D21*(1+Inflationsrate)</f>
        <v>-187.534809998155</v>
      </c>
      <c r="E22" s="63" t="n">
        <f aca="false">IF(Laufzeit&lt;A22,0,PMT(Darlehenszins,Laufzeit,Darlehen))</f>
        <v>0</v>
      </c>
      <c r="F22" s="63" t="n">
        <f aca="false">-G21*Darlehenszins</f>
        <v>-0</v>
      </c>
      <c r="G22" s="63" t="n">
        <f aca="false">G21+E22-F22</f>
        <v>0</v>
      </c>
      <c r="H22" s="63" t="n">
        <f aca="false">SUM(C22:E22)</f>
        <v>190.01600461564</v>
      </c>
      <c r="I22" s="64" t="n">
        <f aca="false">H22/(1+Diskontsatz)^A22</f>
        <v>138.416363100967</v>
      </c>
      <c r="J22" s="64" t="n">
        <f aca="false">J21+I22</f>
        <v>-4686.16877519371</v>
      </c>
      <c r="K22" s="58" t="n">
        <f aca="false">IF(J21&lt;0,1,"")</f>
        <v>1</v>
      </c>
      <c r="L22" s="66" t="n">
        <f aca="false">-D22/(1+Diskontsatz)^A21</f>
        <v>139.341126214227</v>
      </c>
      <c r="M22" s="64" t="n">
        <f aca="false">B22/(1+Diskontsatz)^A21</f>
        <v>2369.19535425401</v>
      </c>
    </row>
    <row r="23" s="24" customFormat="true" ht="12.75" hidden="false" customHeight="false" outlineLevel="0" collapsed="false">
      <c r="A23" s="61" t="n">
        <f aca="false">A22+1</f>
        <v>17</v>
      </c>
      <c r="B23" s="61" t="n">
        <f aca="false">B22*(1-Degradation)</f>
        <v>3140.79563937617</v>
      </c>
      <c r="C23" s="62" t="n">
        <f aca="false">B23*(Energiepreis/100+CO2_Preis/1000*CO2_Emissionsfaktor)*(1+Energiepreissteigerung)^A22</f>
        <v>383.044178966426</v>
      </c>
      <c r="D23" s="62" t="n">
        <f aca="false">D22*(1+Inflationsrate)</f>
        <v>-190.347832148127</v>
      </c>
      <c r="E23" s="63" t="n">
        <f aca="false">IF(Laufzeit&lt;A23,0,PMT(Darlehenszins,Laufzeit,Darlehen))</f>
        <v>0</v>
      </c>
      <c r="F23" s="63" t="n">
        <f aca="false">-G22*Darlehenszins</f>
        <v>-0</v>
      </c>
      <c r="G23" s="63" t="n">
        <f aca="false">G22+E23-F23</f>
        <v>0</v>
      </c>
      <c r="H23" s="63" t="n">
        <f aca="false">SUM(C23:E23)</f>
        <v>192.696346818298</v>
      </c>
      <c r="I23" s="64" t="n">
        <f aca="false">H23/(1+Diskontsatz)^A23</f>
        <v>137.616516821388</v>
      </c>
      <c r="J23" s="64" t="n">
        <f aca="false">J22+I23</f>
        <v>-4548.55225837232</v>
      </c>
      <c r="K23" s="58" t="n">
        <f aca="false">IF(J22&lt;0,1,"")</f>
        <v>1</v>
      </c>
      <c r="L23" s="66" t="n">
        <f aca="false">-D23/(1+Diskontsatz)^A22</f>
        <v>138.658081477883</v>
      </c>
      <c r="M23" s="64" t="n">
        <f aca="false">B23/(1+Diskontsatz)^A22</f>
        <v>2287.89943523549</v>
      </c>
    </row>
    <row r="24" s="24" customFormat="true" ht="12.75" hidden="false" customHeight="false" outlineLevel="0" collapsed="false">
      <c r="A24" s="61" t="n">
        <f aca="false">A23+1</f>
        <v>18</v>
      </c>
      <c r="B24" s="61" t="n">
        <f aca="false">B23*(1-Degradation)</f>
        <v>3093.68370478553</v>
      </c>
      <c r="C24" s="62" t="n">
        <f aca="false">B24*(Energiepreis/100+CO2_Preis/1000*CO2_Emissionsfaktor)*(1+Energiepreissteigerung)^A23</f>
        <v>388.617471770387</v>
      </c>
      <c r="D24" s="62" t="n">
        <f aca="false">D23*(1+Inflationsrate)</f>
        <v>-193.203049630349</v>
      </c>
      <c r="E24" s="63" t="n">
        <f aca="false">IF(Laufzeit&lt;A24,0,PMT(Darlehenszins,Laufzeit,Darlehen))</f>
        <v>0</v>
      </c>
      <c r="F24" s="63" t="n">
        <f aca="false">-G23*Darlehenszins</f>
        <v>-0</v>
      </c>
      <c r="G24" s="63" t="n">
        <f aca="false">G23+E24-F24</f>
        <v>0</v>
      </c>
      <c r="H24" s="63" t="n">
        <f aca="false">SUM(C24:E24)</f>
        <v>195.414422140038</v>
      </c>
      <c r="I24" s="64" t="n">
        <f aca="false">H24/(1+Diskontsatz)^A24</f>
        <v>136.821239664837</v>
      </c>
      <c r="J24" s="64" t="n">
        <f aca="false">J23+I24</f>
        <v>-4411.73101870749</v>
      </c>
      <c r="K24" s="58" t="n">
        <f aca="false">IF(J23&lt;0,1,"")</f>
        <v>1</v>
      </c>
      <c r="L24" s="66" t="n">
        <f aca="false">-D24/(1+Diskontsatz)^A23</f>
        <v>137.97838500005</v>
      </c>
      <c r="M24" s="64" t="n">
        <f aca="false">B24/(1+Diskontsatz)^A23</f>
        <v>2209.39308206565</v>
      </c>
    </row>
    <row r="25" s="24" customFormat="true" ht="12.75" hidden="false" customHeight="false" outlineLevel="0" collapsed="false">
      <c r="A25" s="61" t="n">
        <f aca="false">A24+1</f>
        <v>19</v>
      </c>
      <c r="B25" s="61" t="n">
        <f aca="false">B24*(1-Degradation)</f>
        <v>3047.27844921375</v>
      </c>
      <c r="C25" s="62" t="n">
        <f aca="false">B25*(Energiepreis/100+CO2_Preis/1000*CO2_Emissionsfaktor)*(1+Energiepreissteigerung)^A24</f>
        <v>394.271855984646</v>
      </c>
      <c r="D25" s="62" t="n">
        <f aca="false">D24*(1+Inflationsrate)</f>
        <v>-196.101095374805</v>
      </c>
      <c r="E25" s="63" t="n">
        <f aca="false">IF(Laufzeit&lt;A25,0,PMT(Darlehenszins,Laufzeit,Darlehen))</f>
        <v>0</v>
      </c>
      <c r="F25" s="63" t="n">
        <f aca="false">-G24*Darlehenszins</f>
        <v>-0</v>
      </c>
      <c r="G25" s="63" t="n">
        <f aca="false">G24+E25-F25</f>
        <v>0</v>
      </c>
      <c r="H25" s="63" t="n">
        <f aca="false">SUM(C25:E25)</f>
        <v>198.170760609842</v>
      </c>
      <c r="I25" s="64" t="n">
        <f aca="false">H25/(1+Diskontsatz)^A25</f>
        <v>136.030505769656</v>
      </c>
      <c r="J25" s="64" t="n">
        <f aca="false">J24+I25</f>
        <v>-4275.70051293783</v>
      </c>
      <c r="K25" s="58" t="n">
        <f aca="false">IF(J24&lt;0,1,"")</f>
        <v>1</v>
      </c>
      <c r="L25" s="66" t="n">
        <f aca="false">-D25/(1+Diskontsatz)^A24</f>
        <v>137.302020367697</v>
      </c>
      <c r="M25" s="64" t="n">
        <f aca="false">B25/(1+Diskontsatz)^A24</f>
        <v>2133.58057434771</v>
      </c>
    </row>
    <row r="26" s="24" customFormat="true" ht="12.75" hidden="false" customHeight="false" outlineLevel="0" collapsed="false">
      <c r="A26" s="61" t="n">
        <f aca="false">A25+1</f>
        <v>20</v>
      </c>
      <c r="B26" s="61" t="n">
        <f aca="false">B25*(1-Degradation)</f>
        <v>3001.56927247554</v>
      </c>
      <c r="C26" s="62" t="n">
        <f aca="false">B26*(Energiepreis/100+CO2_Preis/1000*CO2_Emissionsfaktor)*(1+Energiepreissteigerung)^A25</f>
        <v>400.008511489223</v>
      </c>
      <c r="D26" s="62" t="n">
        <f aca="false">D25*(1+Inflationsrate)</f>
        <v>-199.042611805427</v>
      </c>
      <c r="E26" s="63" t="n">
        <f aca="false">IF(Laufzeit&lt;A26,0,PMT(Darlehenszins,Laufzeit,Darlehen))</f>
        <v>0</v>
      </c>
      <c r="F26" s="63" t="n">
        <f aca="false">-G25*Darlehenszins</f>
        <v>-0</v>
      </c>
      <c r="G26" s="63" t="n">
        <f aca="false">G25+E26-F26</f>
        <v>0</v>
      </c>
      <c r="H26" s="63" t="n">
        <f aca="false">SUM(C26:E26)</f>
        <v>200.965899683796</v>
      </c>
      <c r="I26" s="64" t="n">
        <f aca="false">H26/(1+Diskontsatz)^A26</f>
        <v>135.244289419465</v>
      </c>
      <c r="J26" s="64" t="n">
        <f aca="false">J25+I26</f>
        <v>-4140.45622351837</v>
      </c>
      <c r="K26" s="58" t="n">
        <f aca="false">IF(J25&lt;0,1,"")</f>
        <v>1</v>
      </c>
      <c r="L26" s="66" t="n">
        <f aca="false">-D26/(1+Diskontsatz)^A25</f>
        <v>136.628971248248</v>
      </c>
      <c r="M26" s="64" t="n">
        <f aca="false">B26/(1+Diskontsatz)^A25</f>
        <v>2060.36947620833</v>
      </c>
    </row>
    <row r="27" s="24" customFormat="true" ht="12.75" hidden="false" customHeight="false" outlineLevel="0" collapsed="false">
      <c r="A27" s="61" t="n">
        <f aca="false">A26+1</f>
        <v>21</v>
      </c>
      <c r="B27" s="61" t="n">
        <f aca="false">B26*(1-Degradation)</f>
        <v>2956.54573338841</v>
      </c>
      <c r="C27" s="62" t="n">
        <f aca="false">B27*(Energiepreis/100+CO2_Preis/1000*CO2_Emissionsfaktor)*(1+Energiepreissteigerung)^A26</f>
        <v>405.828635331391</v>
      </c>
      <c r="D27" s="62" t="n">
        <f aca="false">D26*(1+Inflationsrate)</f>
        <v>-202.028250982508</v>
      </c>
      <c r="E27" s="63" t="n">
        <f aca="false">IF(Laufzeit&lt;A27,0,PMT(Darlehenszins,Laufzeit,Darlehen))</f>
        <v>0</v>
      </c>
      <c r="F27" s="63" t="n">
        <f aca="false">-G26*Darlehenszins</f>
        <v>-0</v>
      </c>
      <c r="G27" s="63" t="n">
        <f aca="false">G26+E27-F27</f>
        <v>0</v>
      </c>
      <c r="H27" s="63" t="n">
        <f aca="false">SUM(C27:E27)</f>
        <v>203.800384348883</v>
      </c>
      <c r="I27" s="64" t="n">
        <f aca="false">H27/(1+Diskontsatz)^A27</f>
        <v>134.462565042355</v>
      </c>
      <c r="J27" s="64" t="n">
        <f aca="false">J26+I27</f>
        <v>-4005.99365847601</v>
      </c>
      <c r="K27" s="58" t="n">
        <f aca="false">IF(J26&lt;0,1,"")</f>
        <v>1</v>
      </c>
      <c r="L27" s="66" t="n">
        <f aca="false">-D27/(1+Diskontsatz)^A26</f>
        <v>135.959221389188</v>
      </c>
      <c r="M27" s="64" t="n">
        <f aca="false">B27/(1+Diskontsatz)^A26</f>
        <v>1989.67052359334</v>
      </c>
    </row>
    <row r="28" s="24" customFormat="true" ht="12.75" hidden="false" customHeight="false" outlineLevel="0" collapsed="false">
      <c r="A28" s="61" t="n">
        <f aca="false">A27+1</f>
        <v>22</v>
      </c>
      <c r="B28" s="61" t="n">
        <f aca="false">B27*(1-Degradation)</f>
        <v>2912.19754738758</v>
      </c>
      <c r="C28" s="62" t="n">
        <f aca="false">B28*(Energiepreis/100+CO2_Preis/1000*CO2_Emissionsfaktor)*(1+Energiepreissteigerung)^A27</f>
        <v>411.733441975463</v>
      </c>
      <c r="D28" s="62" t="n">
        <f aca="false">D27*(1+Inflationsrate)</f>
        <v>-205.058674747246</v>
      </c>
      <c r="E28" s="63" t="n">
        <f aca="false">IF(Laufzeit&lt;A28,0,PMT(Darlehenszins,Laufzeit,Darlehen))</f>
        <v>0</v>
      </c>
      <c r="F28" s="63" t="n">
        <f aca="false">-G27*Darlehenszins</f>
        <v>-0</v>
      </c>
      <c r="G28" s="63" t="n">
        <f aca="false">G27+E28-F28</f>
        <v>0</v>
      </c>
      <c r="H28" s="63" t="n">
        <f aca="false">SUM(C28:E28)</f>
        <v>206.674767228217</v>
      </c>
      <c r="I28" s="64" t="n">
        <f aca="false">H28/(1+Diskontsatz)^A28</f>
        <v>133.685307210084</v>
      </c>
      <c r="J28" s="64" t="n">
        <f aca="false">J27+I28</f>
        <v>-3872.30835126593</v>
      </c>
      <c r="K28" s="58" t="n">
        <f aca="false">IF(J27&lt;0,1,"")</f>
        <v>1</v>
      </c>
      <c r="L28" s="66" t="n">
        <f aca="false">-D28/(1+Diskontsatz)^A27</f>
        <v>135.292754617672</v>
      </c>
      <c r="M28" s="64" t="n">
        <f aca="false">B28/(1+Diskontsatz)^A27</f>
        <v>1921.39751543082</v>
      </c>
    </row>
    <row r="29" s="24" customFormat="true" ht="12.75" hidden="false" customHeight="false" outlineLevel="0" collapsed="false">
      <c r="A29" s="61" t="n">
        <f aca="false">A28+1</f>
        <v>23</v>
      </c>
      <c r="B29" s="61" t="n">
        <f aca="false">B28*(1-Degradation)</f>
        <v>2868.51458417677</v>
      </c>
      <c r="C29" s="62" t="n">
        <f aca="false">B29*(Energiepreis/100+CO2_Preis/1000*CO2_Emissionsfaktor)*(1+Energiepreissteigerung)^A28</f>
        <v>417.724163556206</v>
      </c>
      <c r="D29" s="62" t="n">
        <f aca="false">D28*(1+Inflationsrate)</f>
        <v>-208.134554868454</v>
      </c>
      <c r="E29" s="63" t="n">
        <f aca="false">IF(Laufzeit&lt;A29,0,PMT(Darlehenszins,Laufzeit,Darlehen))</f>
        <v>0</v>
      </c>
      <c r="F29" s="63" t="n">
        <f aca="false">-G28*Darlehenszins</f>
        <v>-0</v>
      </c>
      <c r="G29" s="63" t="n">
        <f aca="false">G28+E29-F29</f>
        <v>0</v>
      </c>
      <c r="H29" s="63" t="n">
        <f aca="false">SUM(C29:E29)</f>
        <v>209.589608687752</v>
      </c>
      <c r="I29" s="64" t="n">
        <f aca="false">H29/(1+Diskontsatz)^A29</f>
        <v>132.912490637267</v>
      </c>
      <c r="J29" s="64" t="n">
        <f aca="false">J28+I29</f>
        <v>-3739.39586062866</v>
      </c>
      <c r="K29" s="58" t="n">
        <f aca="false">IF(J28&lt;0,1,"")</f>
        <v>1</v>
      </c>
      <c r="L29" s="66" t="n">
        <f aca="false">-D29/(1+Diskontsatz)^A28</f>
        <v>134.629554840134</v>
      </c>
      <c r="M29" s="64" t="n">
        <f aca="false">B29/(1+Diskontsatz)^A28</f>
        <v>1855.46720852878</v>
      </c>
    </row>
    <row r="30" s="24" customFormat="true" ht="12.75" hidden="false" customHeight="false" outlineLevel="0" collapsed="false">
      <c r="A30" s="61" t="n">
        <f aca="false">A29+1</f>
        <v>24</v>
      </c>
      <c r="B30" s="61" t="n">
        <f aca="false">B29*(1-Degradation)</f>
        <v>2825.48686541412</v>
      </c>
      <c r="C30" s="62" t="n">
        <f aca="false">B30*(Energiepreis/100+CO2_Preis/1000*CO2_Emissionsfaktor)*(1+Energiepreissteigerung)^A29</f>
        <v>423.802050135949</v>
      </c>
      <c r="D30" s="62" t="n">
        <f aca="false">D29*(1+Inflationsrate)</f>
        <v>-211.256573191481</v>
      </c>
      <c r="E30" s="63" t="n">
        <f aca="false">IF(Laufzeit&lt;A30,0,PMT(Darlehenszins,Laufzeit,Darlehen))</f>
        <v>0</v>
      </c>
      <c r="F30" s="63" t="n">
        <f aca="false">-G29*Darlehenszins</f>
        <v>-0</v>
      </c>
      <c r="G30" s="63" t="n">
        <f aca="false">G29+E30-F30</f>
        <v>0</v>
      </c>
      <c r="H30" s="63" t="n">
        <f aca="false">SUM(C30:E30)</f>
        <v>212.545476944468</v>
      </c>
      <c r="I30" s="64" t="n">
        <f aca="false">H30/(1+Diskontsatz)^A30</f>
        <v>132.144090180586</v>
      </c>
      <c r="J30" s="64" t="n">
        <f aca="false">J29+I30</f>
        <v>-3607.25177044807</v>
      </c>
      <c r="K30" s="58" t="n">
        <f aca="false">IF(J29&lt;0,1,"")</f>
        <v>1</v>
      </c>
      <c r="L30" s="66" t="n">
        <f aca="false">-D30/(1+Diskontsatz)^A29</f>
        <v>133.969606041898</v>
      </c>
      <c r="M30" s="64" t="n">
        <f aca="false">B30/(1+Diskontsatz)^A29</f>
        <v>1791.79921607926</v>
      </c>
    </row>
    <row r="31" s="24" customFormat="true" ht="12.75" hidden="false" customHeight="false" outlineLevel="0" collapsed="false">
      <c r="A31" s="61" t="n">
        <f aca="false">A30+1</f>
        <v>25</v>
      </c>
      <c r="B31" s="61" t="n">
        <f aca="false">B30*(1-Degradation)</f>
        <v>2783.1045624329</v>
      </c>
      <c r="C31" s="62" t="n">
        <f aca="false">B31*(Energiepreis/100+CO2_Preis/1000*CO2_Emissionsfaktor)*(1+Energiepreissteigerung)^A30</f>
        <v>429.968369965427</v>
      </c>
      <c r="D31" s="62" t="n">
        <f aca="false">D30*(1+Inflationsrate)</f>
        <v>-214.425421789353</v>
      </c>
      <c r="E31" s="63" t="n">
        <f aca="false">IF(Laufzeit&lt;A31,0,PMT(Darlehenszins,Laufzeit,Darlehen))</f>
        <v>0</v>
      </c>
      <c r="F31" s="63" t="n">
        <f aca="false">-G30*Darlehenszins</f>
        <v>-0</v>
      </c>
      <c r="G31" s="63" t="n">
        <f aca="false">G30+E31-F31</f>
        <v>0</v>
      </c>
      <c r="H31" s="63" t="n">
        <f aca="false">SUM(C31:E31)</f>
        <v>215.542948176073</v>
      </c>
      <c r="I31" s="64" t="n">
        <f aca="false">H31/(1+Diskontsatz)^A31</f>
        <v>131.380080837994</v>
      </c>
      <c r="J31" s="64" t="n">
        <f aca="false">J30+I31</f>
        <v>-3475.87168961008</v>
      </c>
      <c r="K31" s="58" t="n">
        <f aca="false">IF(J30&lt;0,1,"")</f>
        <v>1</v>
      </c>
      <c r="L31" s="66" t="n">
        <f aca="false">-D31/(1+Diskontsatz)^A30</f>
        <v>133.312892286791</v>
      </c>
      <c r="M31" s="64" t="n">
        <f aca="false">B31/(1+Diskontsatz)^A30</f>
        <v>1730.31590964517</v>
      </c>
    </row>
    <row r="32" customFormat="false" ht="12.75" hidden="false" customHeight="false" outlineLevel="0" collapsed="false">
      <c r="C32" s="53" t="n">
        <f aca="false">SUM(C7:C31)</f>
        <v>9087.58829886072</v>
      </c>
      <c r="D32" s="53" t="n">
        <f aca="false">SUM(D7:D31)</f>
        <v>-4509.4535410796</v>
      </c>
      <c r="H32" s="59" t="n">
        <f aca="false">SUM(H6:H31)</f>
        <v>-2421.86524221888</v>
      </c>
      <c r="I32" s="59" t="n">
        <f aca="false">SUM(I6:I31)</f>
        <v>-3475.87168961008</v>
      </c>
      <c r="J32" s="57"/>
      <c r="K32" s="67" t="n">
        <f aca="false">SUM(K7:K31)</f>
        <v>25</v>
      </c>
      <c r="L32" s="59" t="n">
        <f aca="false">SUM(L6:L31)</f>
        <v>3537.48286578134</v>
      </c>
      <c r="M32" s="59" t="n">
        <f aca="false">SUM(M6:M31)</f>
        <v>67875.3951142716</v>
      </c>
    </row>
  </sheetData>
  <sheetProtection sheet="true"/>
  <printOptions headings="false" gridLines="true" gridLinesSet="true" horizontalCentered="true" verticalCentered="false"/>
  <pageMargins left="0.39375" right="0.393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889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889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1:59:47Z</dcterms:created>
  <dc:creator>Alfred Körblein</dc:creator>
  <dc:description/>
  <dc:language>en-US</dc:language>
  <cp:lastModifiedBy>Alfred Körblein</cp:lastModifiedBy>
  <cp:lastPrinted>2017-03-10T11:12:58Z</cp:lastPrinted>
  <dcterms:modified xsi:type="dcterms:W3CDTF">2021-09-21T13:25:38Z</dcterms:modified>
  <cp:revision>0</cp:revision>
  <dc:subject/>
  <dc:title/>
</cp:coreProperties>
</file>